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Familier'!$A$2:$K$757"}</definedName>
    <definedName function="false" hidden="false" name="HTML_Description" vbProcedure="false">"Ottesen, P.S. 1993 (revidert 1999)"</definedName>
    <definedName function="false" hidden="false" name="HTML_Email" vbProcedure="false">""</definedName>
    <definedName function="false" hidden="false" name="HTML_Header" vbProcedure="false">"Familier"</definedName>
    <definedName function="false" hidden="false" name="HTML_LastUpdate" vbProcedure="false">"11.01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TE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\ARTSTALL\Norske Insektfamilier\MinHTML.htm"</definedName>
    <definedName function="false" hidden="false" name="HTML_Title" vbProcedure="false">"Norske Insektfamilier, Tabell 1"</definedName>
    <definedName function="false" hidden="false" name="PROSENT" vbProcedure="false">_x0001_AL4D1F5AE6</definedName>
    <definedName function="false" hidden="false" name="_x0001_AL4D1F5AE6" vbProcedure="false"/>
    <definedName function="false" hidden="false" name="\c" vbProcedure="false">_x0001_AL4D1E5AE6</definedName>
    <definedName function="false" hidden="false" name="_x0001_AL4D1E5AE6" vbProcedure="false"/>
    <definedName function="false" hidden="false" name="\i" vbProcedure="false">_x0001_AL4D1E5AE6</definedName>
    <definedName function="false" hidden="false" name="\l" vbProcedure="false">_x0001_AL4D1E5AE6</definedName>
    <definedName function="false" hidden="false" name="\m" vbProcedure="false">_x0001_AL4D1E5AE6</definedName>
    <definedName function="false" hidden="false" name="\n" vbProcedure="false">_x0001_AL4D1E5AE6</definedName>
    <definedName function="false" hidden="false" name="\s" vbProcedure="false">_x0001_AL4D1E5AE6</definedName>
    <definedName function="false" hidden="false" name="\u" vbProcedure="false">_x0001_AL4D1E5AE6</definedName>
    <definedName function="false" hidden="false" name="_Key1" vbProcedure="false">_x0001_AL4D1E5AE6</definedName>
    <definedName function="false" hidden="false" name="_Key2" vbProcedure="false">_x0001_AL4D1E5AE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_x0001_AL4D1F5AE6</definedName>
    <definedName function="false" hidden="false" localSheetId="0" name="_x0001_AL4D1E5AE6" vbProcedure="false">#REF!</definedName>
    <definedName function="false" hidden="false" localSheetId="0" name="_x0001_AL4D1F5AE6" vbProcedure="false">#REF!</definedName>
    <definedName function="false" hidden="false" localSheetId="0" name="BASE" vbProcedure="false">Sheet1!$D$40:$IV$8132</definedName>
    <definedName function="false" hidden="false" localSheetId="0" name="Excel_BuiltIn_Print_Area" vbProcedure="false">Sheet1!$A$38:$K$827</definedName>
    <definedName function="false" hidden="false" localSheetId="0" name="Excel_BuiltIn_Print_Titles" vbProcedure="false">Sheet1!$36:$37</definedName>
    <definedName function="false" hidden="false" localSheetId="0" name="SUMTAB" vbProcedure="false">Sheet1!$E$794:$K$825</definedName>
    <definedName function="false" hidden="false" localSheetId="0" name="Utskriftsområde_MI" vbProcedure="false">Sheet1!$A$38:$K$791</definedName>
    <definedName function="false" hidden="false" localSheetId="0" name="Utskriftstitler_MI" vbProcedure="false">Sheet1!$36:$37</definedName>
    <definedName function="false" hidden="false" localSheetId="0" name="_Fill" vbProcedure="false">Sheet1!$A$50:$A$1002</definedName>
    <definedName function="false" hidden="false" localSheetId="0" name="_Parse_In" vbProcedure="false">Sheet1!$D$38:$D$962</definedName>
    <definedName function="false" hidden="false" localSheetId="0" name="_Parse_Out" vbProcedure="false">Sheet1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951">
  <si>
    <t xml:space="preserve">Orden</t>
  </si>
  <si>
    <t xml:space="preserve">Publ.</t>
  </si>
  <si>
    <t xml:space="preserve">Publ.+</t>
  </si>
  <si>
    <t xml:space="preserve">Trolig</t>
  </si>
  <si>
    <t xml:space="preserve">upubl.</t>
  </si>
  <si>
    <t xml:space="preserve">Børstehaler - Thysanura</t>
  </si>
  <si>
    <t xml:space="preserve">Tohaler - Diplura</t>
  </si>
  <si>
    <t xml:space="preserve">Proturer - Protura</t>
  </si>
  <si>
    <t xml:space="preserve">Spretthaler - Collembola</t>
  </si>
  <si>
    <t xml:space="preserve">Døgnfluer - Ephemeroptera</t>
  </si>
  <si>
    <t xml:space="preserve">Øyenstikkere - Odonata</t>
  </si>
  <si>
    <t xml:space="preserve">Steinfluer - Plecoptera</t>
  </si>
  <si>
    <t xml:space="preserve">Rettvinger - Orthoptera</t>
  </si>
  <si>
    <t xml:space="preserve">Saksedyr - Dermaptera</t>
  </si>
  <si>
    <t xml:space="preserve">Kakerlakker - Dictyoptera</t>
  </si>
  <si>
    <t xml:space="preserve">Støvlus - Psocoptera</t>
  </si>
  <si>
    <t xml:space="preserve">Pels- og fjærlus - Mallophaga</t>
  </si>
  <si>
    <t xml:space="preserve">Ekte lus -Anoplura</t>
  </si>
  <si>
    <t xml:space="preserve">Nebbmunner - Hemiptera</t>
  </si>
  <si>
    <t xml:space="preserve">Trips - Thysanoptera</t>
  </si>
  <si>
    <t xml:space="preserve">Mudderfluer - Megaloptera</t>
  </si>
  <si>
    <t xml:space="preserve">Kamelhalsfluer - Raphidoptera</t>
  </si>
  <si>
    <t xml:space="preserve">Nettvinger - Planipennia</t>
  </si>
  <si>
    <t xml:space="preserve">Biller - Coleoptera</t>
  </si>
  <si>
    <t xml:space="preserve">Strepsipterer -Strepsiptera</t>
  </si>
  <si>
    <t xml:space="preserve">Skorpionfluer - Mecoptera</t>
  </si>
  <si>
    <t xml:space="preserve">Lopper - Siphonaptera</t>
  </si>
  <si>
    <t xml:space="preserve">Tovinger - Diptera</t>
  </si>
  <si>
    <t xml:space="preserve">Sommerfugler - Lepidoptera</t>
  </si>
  <si>
    <t xml:space="preserve">Vårfluer - Trichoptera</t>
  </si>
  <si>
    <t xml:space="preserve">Årevinger - Hymenoptera</t>
  </si>
  <si>
    <t xml:space="preserve">-</t>
  </si>
  <si>
    <t xml:space="preserve">Sum norske arter</t>
  </si>
  <si>
    <t xml:space="preserve">=</t>
  </si>
  <si>
    <t xml:space="preserve">O.fam.</t>
  </si>
  <si>
    <t xml:space="preserve">Nr.</t>
  </si>
  <si>
    <t xml:space="preserve">Fam.</t>
  </si>
  <si>
    <t xml:space="preserve">Referanser/Kommentarer</t>
  </si>
  <si>
    <t xml:space="preserve">Orden Thysanura - Børstehaler</t>
  </si>
  <si>
    <t xml:space="preserve">U. orden Microcoryphia</t>
  </si>
  <si>
    <t xml:space="preserve">Machiloidea</t>
  </si>
  <si>
    <t xml:space="preserve">Machilidae</t>
  </si>
  <si>
    <t xml:space="preserve">Hågvar 1969, Mehl 1977</t>
  </si>
  <si>
    <t xml:space="preserve">U. orden Zygentoma</t>
  </si>
  <si>
    <t xml:space="preserve">Lepismatoidea</t>
  </si>
  <si>
    <t xml:space="preserve">Lepismatidae</t>
  </si>
  <si>
    <t xml:space="preserve">Lillehammer 1964</t>
  </si>
  <si>
    <t xml:space="preserve">Orden Diplura - Tohaler</t>
  </si>
  <si>
    <t xml:space="preserve">Børset 1968</t>
  </si>
  <si>
    <t xml:space="preserve">U. orden Rhabdura</t>
  </si>
  <si>
    <t xml:space="preserve">Campodeoidea</t>
  </si>
  <si>
    <t xml:space="preserve">Campodeidae</t>
  </si>
  <si>
    <t xml:space="preserve">Orden Protura - Proturer</t>
  </si>
  <si>
    <t xml:space="preserve">Nosek 1973, Tuxen 1964</t>
  </si>
  <si>
    <t xml:space="preserve">Eosentomidae</t>
  </si>
  <si>
    <t xml:space="preserve">Acerentomidae</t>
  </si>
  <si>
    <t xml:space="preserve">Orden Collembola - Spretthaler</t>
  </si>
  <si>
    <t xml:space="preserve">Fjellberg 1980, 1984, 1988a,b, 1996, 1998  - AFJ (inkl. Svalbard, Jan Mayn, Bjørnøya)</t>
  </si>
  <si>
    <t xml:space="preserve">U. orden Arthropleona</t>
  </si>
  <si>
    <t xml:space="preserve">Poduridae</t>
  </si>
  <si>
    <t xml:space="preserve">Hypogastruridae</t>
  </si>
  <si>
    <t xml:space="preserve">Odontellidae</t>
  </si>
  <si>
    <t xml:space="preserve">Neanuridae</t>
  </si>
  <si>
    <t xml:space="preserve">Onychiuridae</t>
  </si>
  <si>
    <t xml:space="preserve">Isotomidae</t>
  </si>
  <si>
    <t xml:space="preserve">Entomobryidae</t>
  </si>
  <si>
    <t xml:space="preserve">Cyphoderidae</t>
  </si>
  <si>
    <t xml:space="preserve">Tomoceridae</t>
  </si>
  <si>
    <t xml:space="preserve">U. orden Symphypleona</t>
  </si>
  <si>
    <t xml:space="preserve">Mackenziellidae</t>
  </si>
  <si>
    <t xml:space="preserve">Sminthurididae</t>
  </si>
  <si>
    <t xml:space="preserve">Arrhopalitidae</t>
  </si>
  <si>
    <t xml:space="preserve">Katiannidae</t>
  </si>
  <si>
    <t xml:space="preserve">Dicyrtomidae</t>
  </si>
  <si>
    <t xml:space="preserve">Bourletiellidae</t>
  </si>
  <si>
    <t xml:space="preserve">Sminthuridae</t>
  </si>
  <si>
    <t xml:space="preserve">U. orden Neelipleona</t>
  </si>
  <si>
    <t xml:space="preserve">Neelidae</t>
  </si>
  <si>
    <t xml:space="preserve">Orden Ephemeroptera - Døgnfluer</t>
  </si>
  <si>
    <t xml:space="preserve">Dahlby 1973, Huru 1984, Brittain 1985, Brittain et al. 1996 - JBR</t>
  </si>
  <si>
    <t xml:space="preserve">Heptagenioidea</t>
  </si>
  <si>
    <t xml:space="preserve">Siphlonuridae</t>
  </si>
  <si>
    <t xml:space="preserve">Baëtidae</t>
  </si>
  <si>
    <t xml:space="preserve">Heptageniidae</t>
  </si>
  <si>
    <t xml:space="preserve">Ametropodidae</t>
  </si>
  <si>
    <t xml:space="preserve">Leptophlebioidea</t>
  </si>
  <si>
    <t xml:space="preserve">Leptophlebiidae</t>
  </si>
  <si>
    <t xml:space="preserve">Ephemerellidae</t>
  </si>
  <si>
    <t xml:space="preserve">Ephemeroidea</t>
  </si>
  <si>
    <t xml:space="preserve">Ephemeridae</t>
  </si>
  <si>
    <t xml:space="preserve">Caenidae</t>
  </si>
  <si>
    <t xml:space="preserve">Orden Odonata - Øyenstikkere</t>
  </si>
  <si>
    <t xml:space="preserve">Olsvik &amp; Dolmen 1992, Dolmen 1996a - HOL</t>
  </si>
  <si>
    <t xml:space="preserve">U. orden Zygoptera - Vann-nymfer</t>
  </si>
  <si>
    <t xml:space="preserve">Calopterygoidea</t>
  </si>
  <si>
    <t xml:space="preserve">Calopterygidae</t>
  </si>
  <si>
    <t xml:space="preserve">Lestinoidea</t>
  </si>
  <si>
    <t xml:space="preserve">Lestidae</t>
  </si>
  <si>
    <t xml:space="preserve">Coenagrioidea</t>
  </si>
  <si>
    <t xml:space="preserve">Platycnemidae</t>
  </si>
  <si>
    <t xml:space="preserve">Coenagrioniidae</t>
  </si>
  <si>
    <t xml:space="preserve">U. orden Anisoptera - Libeller</t>
  </si>
  <si>
    <t xml:space="preserve">Aeshnoidea</t>
  </si>
  <si>
    <t xml:space="preserve">Gomphidae</t>
  </si>
  <si>
    <t xml:space="preserve">Aeshnidae</t>
  </si>
  <si>
    <t xml:space="preserve">Cordulegasteroidea</t>
  </si>
  <si>
    <t xml:space="preserve">Cordulegasteridae</t>
  </si>
  <si>
    <t xml:space="preserve">Libelluloidea</t>
  </si>
  <si>
    <t xml:space="preserve">Corduliidae</t>
  </si>
  <si>
    <t xml:space="preserve">Libellulidae</t>
  </si>
  <si>
    <t xml:space="preserve">Orden Plecoptera - Steinfluer</t>
  </si>
  <si>
    <t xml:space="preserve">Lillehammer 1988 - ALI</t>
  </si>
  <si>
    <t xml:space="preserve">U. orden Arctoperlaria</t>
  </si>
  <si>
    <t xml:space="preserve">Perloidea</t>
  </si>
  <si>
    <t xml:space="preserve">Perlodidae</t>
  </si>
  <si>
    <t xml:space="preserve">Perlidae</t>
  </si>
  <si>
    <t xml:space="preserve">Chloroperlidae</t>
  </si>
  <si>
    <t xml:space="preserve">Nemouroidea</t>
  </si>
  <si>
    <t xml:space="preserve">Taeniopterygidae</t>
  </si>
  <si>
    <t xml:space="preserve">Nemouridae</t>
  </si>
  <si>
    <t xml:space="preserve">Capniidae</t>
  </si>
  <si>
    <t xml:space="preserve">Leuctridae</t>
  </si>
  <si>
    <t xml:space="preserve">Orden Orthoptera - Rettvinger</t>
  </si>
  <si>
    <t xml:space="preserve">Holst 1986, Ottesen 1992 - POT</t>
  </si>
  <si>
    <t xml:space="preserve">U. orden Ensifera</t>
  </si>
  <si>
    <t xml:space="preserve">Tettigonioidea</t>
  </si>
  <si>
    <t xml:space="preserve">Tettigoniidae - Løvgresshopper</t>
  </si>
  <si>
    <t xml:space="preserve">Gryllacridoidea</t>
  </si>
  <si>
    <t xml:space="preserve">Rhaphidophoridae - Hulegresshopper</t>
  </si>
  <si>
    <t xml:space="preserve">Grylloidea</t>
  </si>
  <si>
    <t xml:space="preserve">Gryllidae - Sirisser</t>
  </si>
  <si>
    <t xml:space="preserve">Gryllotalpidae - Jordsirisser</t>
  </si>
  <si>
    <t xml:space="preserve">(én innført art, ikke-reproduserende)</t>
  </si>
  <si>
    <t xml:space="preserve">U. orden Caelifera</t>
  </si>
  <si>
    <t xml:space="preserve">Tetrigoidea</t>
  </si>
  <si>
    <t xml:space="preserve">Tetrigidae - Torngresshopper</t>
  </si>
  <si>
    <t xml:space="preserve">Acridoidea - Markgresshopper</t>
  </si>
  <si>
    <t xml:space="preserve">Catantopidae</t>
  </si>
  <si>
    <t xml:space="preserve">Acrididae</t>
  </si>
  <si>
    <t xml:space="preserve">Orden Dermaptera - Saksedyr</t>
  </si>
  <si>
    <t xml:space="preserve">Knaben 1943 - POT</t>
  </si>
  <si>
    <t xml:space="preserve">Labioidea</t>
  </si>
  <si>
    <t xml:space="preserve">Labiidae</t>
  </si>
  <si>
    <t xml:space="preserve">Forficuloidea</t>
  </si>
  <si>
    <t xml:space="preserve">Forficulidae</t>
  </si>
  <si>
    <t xml:space="preserve">Orden Dictyoptera - Kakerlakker</t>
  </si>
  <si>
    <t xml:space="preserve">Blattoidea</t>
  </si>
  <si>
    <t xml:space="preserve">Blattidae</t>
  </si>
  <si>
    <t xml:space="preserve">(kun innendørs)</t>
  </si>
  <si>
    <t xml:space="preserve">Blaberoidea</t>
  </si>
  <si>
    <t xml:space="preserve">Blattellidae</t>
  </si>
  <si>
    <t xml:space="preserve">én frittlevende</t>
  </si>
  <si>
    <t xml:space="preserve">Blaberidae</t>
  </si>
  <si>
    <t xml:space="preserve">Orden Psocoptera - Støvlus</t>
  </si>
  <si>
    <t xml:space="preserve">Anonby 1988 - JAN</t>
  </si>
  <si>
    <t xml:space="preserve">U. orden Trogiomorpha</t>
  </si>
  <si>
    <t xml:space="preserve">Trogiidae</t>
  </si>
  <si>
    <t xml:space="preserve">Psyllipsocidae</t>
  </si>
  <si>
    <t xml:space="preserve">U. orden Troctomorpha</t>
  </si>
  <si>
    <t xml:space="preserve">Liposcelidae</t>
  </si>
  <si>
    <t xml:space="preserve">Sphaeropsocidae</t>
  </si>
  <si>
    <t xml:space="preserve">U. orden Psocomorpha</t>
  </si>
  <si>
    <t xml:space="preserve">Epipsocidae</t>
  </si>
  <si>
    <t xml:space="preserve">Caeciliidae</t>
  </si>
  <si>
    <t xml:space="preserve">Stenopsocidae</t>
  </si>
  <si>
    <t xml:space="preserve">Amphipsocidae</t>
  </si>
  <si>
    <t xml:space="preserve">Lachesillidae</t>
  </si>
  <si>
    <t xml:space="preserve">Ectopsocidae</t>
  </si>
  <si>
    <t xml:space="preserve">Peripsocidae</t>
  </si>
  <si>
    <t xml:space="preserve">Elipsocidae</t>
  </si>
  <si>
    <t xml:space="preserve">Philotarsidae</t>
  </si>
  <si>
    <t xml:space="preserve">Mesopsocidae</t>
  </si>
  <si>
    <t xml:space="preserve">Psocidae</t>
  </si>
  <si>
    <t xml:space="preserve">Orden Mallophaga - Pels- og fjærlus</t>
  </si>
  <si>
    <t xml:space="preserve">Landin 1967 - RME</t>
  </si>
  <si>
    <t xml:space="preserve">U. orden Amblycera</t>
  </si>
  <si>
    <t xml:space="preserve">Menoponidae</t>
  </si>
  <si>
    <t xml:space="preserve">Laemobothriidae</t>
  </si>
  <si>
    <t xml:space="preserve">Ricinidae</t>
  </si>
  <si>
    <t xml:space="preserve">Trimenoponidae</t>
  </si>
  <si>
    <t xml:space="preserve">Gyropidae</t>
  </si>
  <si>
    <t xml:space="preserve">U. orden Ischnocera</t>
  </si>
  <si>
    <t xml:space="preserve">Trichodectidae</t>
  </si>
  <si>
    <t xml:space="preserve">Philopteridae</t>
  </si>
  <si>
    <t xml:space="preserve">Orden Anoplura - Ekte lus</t>
  </si>
  <si>
    <t xml:space="preserve">- RME</t>
  </si>
  <si>
    <t xml:space="preserve">Echinophthiriidae</t>
  </si>
  <si>
    <t xml:space="preserve">Linognathidae</t>
  </si>
  <si>
    <t xml:space="preserve">Haematopinidae</t>
  </si>
  <si>
    <t xml:space="preserve">Pediculidae</t>
  </si>
  <si>
    <t xml:space="preserve">Orden Hemiptera - Nebbmunner</t>
  </si>
  <si>
    <t xml:space="preserve">U. orden Homoptera - Plantesugere</t>
  </si>
  <si>
    <t xml:space="preserve">   Series Auchenorrhyncha - Sikader</t>
  </si>
  <si>
    <t xml:space="preserve">Ossiannilsson 1978, 1981, 1983 - HHO, AFL</t>
  </si>
  <si>
    <t xml:space="preserve">Fulgoroidea</t>
  </si>
  <si>
    <t xml:space="preserve">Cixiidae</t>
  </si>
  <si>
    <t xml:space="preserve">Delphacidae</t>
  </si>
  <si>
    <t xml:space="preserve">Achilidae</t>
  </si>
  <si>
    <t xml:space="preserve">(Trolig N, men ikke registrert)</t>
  </si>
  <si>
    <t xml:space="preserve">Issidae</t>
  </si>
  <si>
    <t xml:space="preserve">Cicadoidea</t>
  </si>
  <si>
    <t xml:space="preserve">Cicadidae - Sangsikader</t>
  </si>
  <si>
    <t xml:space="preserve">Cercopoidea</t>
  </si>
  <si>
    <t xml:space="preserve">Cercopidae - Skumsikader</t>
  </si>
  <si>
    <t xml:space="preserve">Cicadelloidea</t>
  </si>
  <si>
    <t xml:space="preserve">Membracidae</t>
  </si>
  <si>
    <t xml:space="preserve">Cicadellidae</t>
  </si>
  <si>
    <t xml:space="preserve">   Series Sternorrhyncha</t>
  </si>
  <si>
    <t xml:space="preserve">Psylloidea</t>
  </si>
  <si>
    <t xml:space="preserve">Psyllidae - Sugere</t>
  </si>
  <si>
    <t xml:space="preserve">Ossiannilsson 1992</t>
  </si>
  <si>
    <t xml:space="preserve">Aleyrodoidea</t>
  </si>
  <si>
    <t xml:space="preserve">Aleyrodidae - Mellus</t>
  </si>
  <si>
    <t xml:space="preserve">Huldén 1986, Stenseth 1990. S: 12 (Gertsson 1987)</t>
  </si>
  <si>
    <t xml:space="preserve">Aphidoidea - Bladlus</t>
  </si>
  <si>
    <t xml:space="preserve">- OEH</t>
  </si>
  <si>
    <t xml:space="preserve">Mindaridae</t>
  </si>
  <si>
    <t xml:space="preserve">Heie 1980</t>
  </si>
  <si>
    <t xml:space="preserve">Hormaphididae</t>
  </si>
  <si>
    <t xml:space="preserve">Thelaxidae</t>
  </si>
  <si>
    <t xml:space="preserve">Anoeciidae</t>
  </si>
  <si>
    <t xml:space="preserve">Pemphigidae</t>
  </si>
  <si>
    <t xml:space="preserve">Drephanosiphidae</t>
  </si>
  <si>
    <t xml:space="preserve">Heie 1982</t>
  </si>
  <si>
    <t xml:space="preserve">Aphididae</t>
  </si>
  <si>
    <t xml:space="preserve">Ossiannilsson 1969, Tambs-Lyche 1968,1970, Heie 1986, 1992</t>
  </si>
  <si>
    <t xml:space="preserve">Lachinidae - Barklus</t>
  </si>
  <si>
    <t xml:space="preserve">Ossiannilsson 1969, Stenseth &amp; Bakke 1968</t>
  </si>
  <si>
    <t xml:space="preserve">Phylloxeroidea</t>
  </si>
  <si>
    <t xml:space="preserve">Phylloxeridae - Dvergbladlus</t>
  </si>
  <si>
    <t xml:space="preserve">Ossiannilsson 1969</t>
  </si>
  <si>
    <t xml:space="preserve">Adelgidae</t>
  </si>
  <si>
    <t xml:space="preserve">Coccoidea - Skjoldlus</t>
  </si>
  <si>
    <t xml:space="preserve">Fjelddalen 1996</t>
  </si>
  <si>
    <t xml:space="preserve">Ortheziidae - Sekkskjoldlus</t>
  </si>
  <si>
    <t xml:space="preserve">Pseudococcidae - Ullskjoldlus</t>
  </si>
  <si>
    <t xml:space="preserve">Coccidae - Skallskjoldlus</t>
  </si>
  <si>
    <t xml:space="preserve">Cryptococcidae - Barksprekkskjoldlus</t>
  </si>
  <si>
    <t xml:space="preserve">Eriociccidae - Filtskjoldlus</t>
  </si>
  <si>
    <t xml:space="preserve">Asterolecaniidae</t>
  </si>
  <si>
    <t xml:space="preserve">Diaspididae - Panserskjoldlus</t>
  </si>
  <si>
    <t xml:space="preserve">U. orden Heteroptera</t>
  </si>
  <si>
    <t xml:space="preserve">Coulianos &amp; Ossiannilsson 1976 - SHÅ</t>
  </si>
  <si>
    <t xml:space="preserve">Tingoidea</t>
  </si>
  <si>
    <t xml:space="preserve">Tingidae - Nett-teger</t>
  </si>
  <si>
    <t xml:space="preserve">Reduvioidea</t>
  </si>
  <si>
    <t xml:space="preserve">Phymatidae</t>
  </si>
  <si>
    <t xml:space="preserve">Reduviidae - Rovteger</t>
  </si>
  <si>
    <t xml:space="preserve">Cimicoidea</t>
  </si>
  <si>
    <t xml:space="preserve">Nabidae</t>
  </si>
  <si>
    <t xml:space="preserve">Cimicidae</t>
  </si>
  <si>
    <t xml:space="preserve">Microphysidae</t>
  </si>
  <si>
    <t xml:space="preserve">Anthocoridae - Nebbteger</t>
  </si>
  <si>
    <t xml:space="preserve">Miridae - Bladteger</t>
  </si>
  <si>
    <t xml:space="preserve">Dipsocoroidea</t>
  </si>
  <si>
    <t xml:space="preserve">Dipsocoridae</t>
  </si>
  <si>
    <t xml:space="preserve">Saldoidea</t>
  </si>
  <si>
    <t xml:space="preserve">Saldidae - Strandteger</t>
  </si>
  <si>
    <t xml:space="preserve">Aradoidea</t>
  </si>
  <si>
    <t xml:space="preserve">Aradidae - Barkteger</t>
  </si>
  <si>
    <t xml:space="preserve">Lygaeoidea</t>
  </si>
  <si>
    <t xml:space="preserve">Lygaeidae</t>
  </si>
  <si>
    <t xml:space="preserve">Berytidae</t>
  </si>
  <si>
    <t xml:space="preserve">Piesmatidae</t>
  </si>
  <si>
    <t xml:space="preserve">Pyrrhocoroidea</t>
  </si>
  <si>
    <t xml:space="preserve">Pyrrhocoridae</t>
  </si>
  <si>
    <t xml:space="preserve">Coreoidea</t>
  </si>
  <si>
    <t xml:space="preserve">Coreidae - Kantteger</t>
  </si>
  <si>
    <t xml:space="preserve">Alydidae</t>
  </si>
  <si>
    <t xml:space="preserve">Rhopalidae</t>
  </si>
  <si>
    <t xml:space="preserve">Pentatomoidea</t>
  </si>
  <si>
    <t xml:space="preserve">Cydnidae</t>
  </si>
  <si>
    <t xml:space="preserve">Scutelleridae</t>
  </si>
  <si>
    <t xml:space="preserve">Acanthosomatidae - Breiteger</t>
  </si>
  <si>
    <t xml:space="preserve">Pentatomidae - Breiteger</t>
  </si>
  <si>
    <t xml:space="preserve">Gerroidea</t>
  </si>
  <si>
    <t xml:space="preserve">Hebridae</t>
  </si>
  <si>
    <t xml:space="preserve">Hydrometridae</t>
  </si>
  <si>
    <t xml:space="preserve">Mesoveliidae</t>
  </si>
  <si>
    <t xml:space="preserve">Veliidae</t>
  </si>
  <si>
    <t xml:space="preserve">Gerridae - Vannløpere</t>
  </si>
  <si>
    <t xml:space="preserve">Notonectoidea</t>
  </si>
  <si>
    <t xml:space="preserve">Aphelocheiridae</t>
  </si>
  <si>
    <t xml:space="preserve">Naucoridae - Vannrøvere</t>
  </si>
  <si>
    <t xml:space="preserve">Nepidae - Vannskorpioner</t>
  </si>
  <si>
    <t xml:space="preserve">Notonectidae - Ryggsvømmere</t>
  </si>
  <si>
    <t xml:space="preserve">Pleidae</t>
  </si>
  <si>
    <t xml:space="preserve">Corixoidea</t>
  </si>
  <si>
    <t xml:space="preserve">Corixidae - Buksvømmere</t>
  </si>
  <si>
    <t xml:space="preserve">Dolmen 1996b</t>
  </si>
  <si>
    <t xml:space="preserve">Orden Thysanoptera - Trips</t>
  </si>
  <si>
    <t xml:space="preserve">Olsen &amp; Solem 1982, Olsen 1987, Selnes 1988 - AOL</t>
  </si>
  <si>
    <t xml:space="preserve">U. orden Terebrantia</t>
  </si>
  <si>
    <t xml:space="preserve">Aeolothripoidea</t>
  </si>
  <si>
    <t xml:space="preserve">Aeolothripidae</t>
  </si>
  <si>
    <t xml:space="preserve">Thripoidea</t>
  </si>
  <si>
    <t xml:space="preserve">Thripidae</t>
  </si>
  <si>
    <t xml:space="preserve">U. orden Tubulifera</t>
  </si>
  <si>
    <t xml:space="preserve">Phlaeothripidae</t>
  </si>
  <si>
    <t xml:space="preserve">Orden Megaloptera - Mudderfluer</t>
  </si>
  <si>
    <t xml:space="preserve">Greve 1987c, 1989 - LGR</t>
  </si>
  <si>
    <t xml:space="preserve">Sialoidea</t>
  </si>
  <si>
    <t xml:space="preserve">Sialidae</t>
  </si>
  <si>
    <t xml:space="preserve">Orden Raphidioptera - Kamelhalsfluer</t>
  </si>
  <si>
    <t xml:space="preserve">Greve 1987c - LGR</t>
  </si>
  <si>
    <t xml:space="preserve">Raphidioidea</t>
  </si>
  <si>
    <t xml:space="preserve">Raphidiidae</t>
  </si>
  <si>
    <t xml:space="preserve">Inocellidae</t>
  </si>
  <si>
    <t xml:space="preserve">Orden Planipennia - Nettvinger</t>
  </si>
  <si>
    <t xml:space="preserve">Coniopterygoidea</t>
  </si>
  <si>
    <t xml:space="preserve">Coniopterygidae - Middløver</t>
  </si>
  <si>
    <t xml:space="preserve">Osmyloidea</t>
  </si>
  <si>
    <t xml:space="preserve">Osmylidae</t>
  </si>
  <si>
    <t xml:space="preserve">(S, bla. Bohuslän, ikke N)</t>
  </si>
  <si>
    <t xml:space="preserve">Sisyridae - Svampefluer</t>
  </si>
  <si>
    <t xml:space="preserve">Hemerobioidea</t>
  </si>
  <si>
    <t xml:space="preserve">Hemerobiidae - Bladlusløver</t>
  </si>
  <si>
    <t xml:space="preserve">Chrysopidae - Gulløyer</t>
  </si>
  <si>
    <t xml:space="preserve">Myrmeleontoidea</t>
  </si>
  <si>
    <t xml:space="preserve">Myrmeleontidae - Maurløver</t>
  </si>
  <si>
    <t xml:space="preserve">Orden Coleoptera - Biller</t>
  </si>
  <si>
    <t xml:space="preserve">Silfverberg, H. 1979, Lundberg 1986 - OHA, FØD</t>
  </si>
  <si>
    <t xml:space="preserve">U. orden Adephaga</t>
  </si>
  <si>
    <t xml:space="preserve">Carabidae - Løpebiller</t>
  </si>
  <si>
    <t xml:space="preserve">Rhysodidae</t>
  </si>
  <si>
    <t xml:space="preserve">Haliplidae</t>
  </si>
  <si>
    <t xml:space="preserve">Noteridae</t>
  </si>
  <si>
    <t xml:space="preserve">Dytiscidae - Vannkalver</t>
  </si>
  <si>
    <t xml:space="preserve">Gyrinidae - Virvlere</t>
  </si>
  <si>
    <t xml:space="preserve">U. orden Polyphaga</t>
  </si>
  <si>
    <t xml:space="preserve">Hydrophiloidea</t>
  </si>
  <si>
    <t xml:space="preserve">Sphaeriidae</t>
  </si>
  <si>
    <t xml:space="preserve">Hydraenidae</t>
  </si>
  <si>
    <t xml:space="preserve">Georissidae</t>
  </si>
  <si>
    <t xml:space="preserve">Hydrochidae</t>
  </si>
  <si>
    <t xml:space="preserve">Hydrophilidae - Vannkjær</t>
  </si>
  <si>
    <t xml:space="preserve">Staphylinoidea</t>
  </si>
  <si>
    <t xml:space="preserve">Ptiliidae</t>
  </si>
  <si>
    <t xml:space="preserve">Leiodidae</t>
  </si>
  <si>
    <t xml:space="preserve">Silphidae - Åtselbiller</t>
  </si>
  <si>
    <t xml:space="preserve">Catopidae</t>
  </si>
  <si>
    <t xml:space="preserve">Colonidae</t>
  </si>
  <si>
    <t xml:space="preserve">Leptinidae</t>
  </si>
  <si>
    <t xml:space="preserve">Scydmaenidae</t>
  </si>
  <si>
    <t xml:space="preserve">Micropeplidae</t>
  </si>
  <si>
    <t xml:space="preserve">Scaphidiidae</t>
  </si>
  <si>
    <t xml:space="preserve">Staphylinidae - Kortvinger</t>
  </si>
  <si>
    <t xml:space="preserve">Pselaphidae - Køllebiller</t>
  </si>
  <si>
    <t xml:space="preserve">Histeroidea</t>
  </si>
  <si>
    <t xml:space="preserve">Sphaeritidae</t>
  </si>
  <si>
    <t xml:space="preserve">Histeridae - Stumpbiller</t>
  </si>
  <si>
    <t xml:space="preserve">Eucinetoidea</t>
  </si>
  <si>
    <t xml:space="preserve">Clambidae</t>
  </si>
  <si>
    <t xml:space="preserve">Eucinetidae</t>
  </si>
  <si>
    <t xml:space="preserve">Helodidae</t>
  </si>
  <si>
    <t xml:space="preserve">Dascilloidea</t>
  </si>
  <si>
    <t xml:space="preserve">Dascillidae</t>
  </si>
  <si>
    <t xml:space="preserve">Scarabaeoidea</t>
  </si>
  <si>
    <t xml:space="preserve">Scarabaeidae - Skarabider</t>
  </si>
  <si>
    <t xml:space="preserve">Lucanidae - Hjortebiller</t>
  </si>
  <si>
    <t xml:space="preserve">Dryopoidea</t>
  </si>
  <si>
    <t xml:space="preserve">Psephenidae</t>
  </si>
  <si>
    <t xml:space="preserve">Elmidae</t>
  </si>
  <si>
    <t xml:space="preserve">Dryopidae</t>
  </si>
  <si>
    <t xml:space="preserve">Limnichidae</t>
  </si>
  <si>
    <t xml:space="preserve">Heteroceridae</t>
  </si>
  <si>
    <t xml:space="preserve">Cantharoidea</t>
  </si>
  <si>
    <t xml:space="preserve">Lycidae</t>
  </si>
  <si>
    <t xml:space="preserve">Lampyridae - Lysbiller</t>
  </si>
  <si>
    <t xml:space="preserve">Drilidae</t>
  </si>
  <si>
    <t xml:space="preserve">Cantharidae - Bløtvinger</t>
  </si>
  <si>
    <t xml:space="preserve">Elateroidea</t>
  </si>
  <si>
    <t xml:space="preserve">Elateridae - Smellere</t>
  </si>
  <si>
    <t xml:space="preserve">Eucnemidae</t>
  </si>
  <si>
    <t xml:space="preserve">Troscidae</t>
  </si>
  <si>
    <t xml:space="preserve">Buprestoidea</t>
  </si>
  <si>
    <t xml:space="preserve">Buprestidae - Praktbiller</t>
  </si>
  <si>
    <t xml:space="preserve">Byrrhoidea</t>
  </si>
  <si>
    <t xml:space="preserve">Byrrhidae - Pillebiller</t>
  </si>
  <si>
    <t xml:space="preserve">Derodontidae</t>
  </si>
  <si>
    <t xml:space="preserve">Nosodendridae</t>
  </si>
  <si>
    <t xml:space="preserve">Dermestoidea</t>
  </si>
  <si>
    <t xml:space="preserve">Dermestidae - Klannere</t>
  </si>
  <si>
    <t xml:space="preserve">Bostrychoidea</t>
  </si>
  <si>
    <t xml:space="preserve">Lyctidae - Splintvedbiller</t>
  </si>
  <si>
    <t xml:space="preserve">Bostrichidae</t>
  </si>
  <si>
    <t xml:space="preserve">Anobiidae - Borebiller</t>
  </si>
  <si>
    <t xml:space="preserve">Ptinidae - Tyvbiller</t>
  </si>
  <si>
    <t xml:space="preserve">Lymexyloidea</t>
  </si>
  <si>
    <t xml:space="preserve">Lymexylidae</t>
  </si>
  <si>
    <t xml:space="preserve">Cleroidea</t>
  </si>
  <si>
    <t xml:space="preserve">Phloiophilidae</t>
  </si>
  <si>
    <t xml:space="preserve">Trogositidae</t>
  </si>
  <si>
    <t xml:space="preserve">Cleridae</t>
  </si>
  <si>
    <t xml:space="preserve">Melyridae</t>
  </si>
  <si>
    <t xml:space="preserve">Malachiidae</t>
  </si>
  <si>
    <t xml:space="preserve">Cucujoidea</t>
  </si>
  <si>
    <t xml:space="preserve">  Section Clavicornia</t>
  </si>
  <si>
    <t xml:space="preserve">Nitidulidae - Glansbiller</t>
  </si>
  <si>
    <t xml:space="preserve">Cybocephalidae</t>
  </si>
  <si>
    <t xml:space="preserve">Sphindidae</t>
  </si>
  <si>
    <t xml:space="preserve">Rhizophagidae</t>
  </si>
  <si>
    <t xml:space="preserve">Monotomidae</t>
  </si>
  <si>
    <t xml:space="preserve">Hypocopridae</t>
  </si>
  <si>
    <t xml:space="preserve">Cucujidae - Flatbiller</t>
  </si>
  <si>
    <t xml:space="preserve">Cryptophagidae - Muggbiller</t>
  </si>
  <si>
    <t xml:space="preserve">Languriidae</t>
  </si>
  <si>
    <t xml:space="preserve">Erotylidae</t>
  </si>
  <si>
    <t xml:space="preserve">Phalacridae</t>
  </si>
  <si>
    <t xml:space="preserve">Cerylonidae</t>
  </si>
  <si>
    <t xml:space="preserve">Endomychidae</t>
  </si>
  <si>
    <t xml:space="preserve">Coccinellidae - Marihøner</t>
  </si>
  <si>
    <t xml:space="preserve">Corylophidae</t>
  </si>
  <si>
    <t xml:space="preserve">Latridiidae - Muggbiller</t>
  </si>
  <si>
    <t xml:space="preserve">Biphyllidae</t>
  </si>
  <si>
    <t xml:space="preserve">Byturidae</t>
  </si>
  <si>
    <t xml:space="preserve">Cisidae</t>
  </si>
  <si>
    <t xml:space="preserve">Colydiidae</t>
  </si>
  <si>
    <t xml:space="preserve">Mycetophagidae</t>
  </si>
  <si>
    <t xml:space="preserve">Prostomidae</t>
  </si>
  <si>
    <t xml:space="preserve">  Section Heteromera</t>
  </si>
  <si>
    <t xml:space="preserve">Oedemeridae</t>
  </si>
  <si>
    <t xml:space="preserve">Pythidae</t>
  </si>
  <si>
    <t xml:space="preserve">Pyrochroidae</t>
  </si>
  <si>
    <t xml:space="preserve">Boridae</t>
  </si>
  <si>
    <t xml:space="preserve">Salpingidae</t>
  </si>
  <si>
    <t xml:space="preserve">Mycteridae</t>
  </si>
  <si>
    <t xml:space="preserve">Aderidae</t>
  </si>
  <si>
    <t xml:space="preserve">Anthicidae</t>
  </si>
  <si>
    <t xml:space="preserve">Meloidae - Plasterbiller</t>
  </si>
  <si>
    <t xml:space="preserve">Cephaloidae</t>
  </si>
  <si>
    <t xml:space="preserve">Tenebrionidae - Skyggebiller</t>
  </si>
  <si>
    <t xml:space="preserve">Scraptiidae</t>
  </si>
  <si>
    <t xml:space="preserve">Anaspidae</t>
  </si>
  <si>
    <t xml:space="preserve">Mordellidae</t>
  </si>
  <si>
    <t xml:space="preserve">Rhipiphoridae</t>
  </si>
  <si>
    <t xml:space="preserve">Tetratomidae</t>
  </si>
  <si>
    <t xml:space="preserve">Melandryidae</t>
  </si>
  <si>
    <t xml:space="preserve">Chrysomeloidea</t>
  </si>
  <si>
    <t xml:space="preserve">Cerambycidae - Trebukker</t>
  </si>
  <si>
    <t xml:space="preserve">Chrysomelidae - Bladbiller</t>
  </si>
  <si>
    <t xml:space="preserve">Bruchidae - Bønnebiller</t>
  </si>
  <si>
    <t xml:space="preserve">Curculionoidea</t>
  </si>
  <si>
    <t xml:space="preserve">Anthribidae</t>
  </si>
  <si>
    <t xml:space="preserve">Nemonychidae</t>
  </si>
  <si>
    <t xml:space="preserve">Attelabidae</t>
  </si>
  <si>
    <t xml:space="preserve">Apionidae</t>
  </si>
  <si>
    <t xml:space="preserve">Curculionidae - Snutebiller</t>
  </si>
  <si>
    <t xml:space="preserve">Scolytidae - Barkbiller</t>
  </si>
  <si>
    <t xml:space="preserve">Platypodidae</t>
  </si>
  <si>
    <t xml:space="preserve">Orden Strepsiptera - Strepsipterer</t>
  </si>
  <si>
    <t xml:space="preserve">- AFL</t>
  </si>
  <si>
    <t xml:space="preserve">Halictophagoidea</t>
  </si>
  <si>
    <t xml:space="preserve">Halictophagidae</t>
  </si>
  <si>
    <t xml:space="preserve">Ulrich 1933</t>
  </si>
  <si>
    <t xml:space="preserve">Stylopidoidea</t>
  </si>
  <si>
    <t xml:space="preserve">Elenchidae</t>
  </si>
  <si>
    <t xml:space="preserve">Andersen &amp; Fjellberg 1975</t>
  </si>
  <si>
    <t xml:space="preserve">Stylopidae</t>
  </si>
  <si>
    <t xml:space="preserve">Løken 1967</t>
  </si>
  <si>
    <t xml:space="preserve">Orden Mecoptera - Skorpionfluer</t>
  </si>
  <si>
    <t xml:space="preserve">Greve 1983 - LGR</t>
  </si>
  <si>
    <t xml:space="preserve">U. orden Eumecoptera</t>
  </si>
  <si>
    <t xml:space="preserve">Panorpidae - Skorpionfluer</t>
  </si>
  <si>
    <t xml:space="preserve">Boreidae - Snønebbfluer</t>
  </si>
  <si>
    <t xml:space="preserve">Orden Siphonaptera - Lopper</t>
  </si>
  <si>
    <t xml:space="preserve">Systematikk etter Smit 1969 - RME</t>
  </si>
  <si>
    <t xml:space="preserve">Ceratophylloidea</t>
  </si>
  <si>
    <t xml:space="preserve">Hystrichopsyllidae</t>
  </si>
  <si>
    <t xml:space="preserve">Leptopsyllidae</t>
  </si>
  <si>
    <t xml:space="preserve">Ischnopsyllidae</t>
  </si>
  <si>
    <t xml:space="preserve">Ceratophyllidae</t>
  </si>
  <si>
    <t xml:space="preserve">Vermipsyllidae</t>
  </si>
  <si>
    <t xml:space="preserve">Pulicoidea</t>
  </si>
  <si>
    <t xml:space="preserve">Pulicidae</t>
  </si>
  <si>
    <t xml:space="preserve">Orden Diptera - Tovinger</t>
  </si>
  <si>
    <t xml:space="preserve">Systematikk etter Andersson 1991a</t>
  </si>
  <si>
    <t xml:space="preserve">U. orden Nematocera - Mygg</t>
  </si>
  <si>
    <t xml:space="preserve">Tipuloidea</t>
  </si>
  <si>
    <t xml:space="preserve">- THO</t>
  </si>
  <si>
    <t xml:space="preserve">Tipulidae - Stankelbein</t>
  </si>
  <si>
    <t xml:space="preserve">Hofsvang 1992</t>
  </si>
  <si>
    <t xml:space="preserve">Cylindrotomidae</t>
  </si>
  <si>
    <t xml:space="preserve">Tjeder 1955</t>
  </si>
  <si>
    <t xml:space="preserve">Limnoniidae - Småstankelbein</t>
  </si>
  <si>
    <t xml:space="preserve">Tjeder 1955, Mendl &amp; Solem 1972 - JOS</t>
  </si>
  <si>
    <t xml:space="preserve">Pachyneuroidea</t>
  </si>
  <si>
    <t xml:space="preserve">Pachyneuridae</t>
  </si>
  <si>
    <t xml:space="preserve">Sciaroidea</t>
  </si>
  <si>
    <t xml:space="preserve">- GSØ</t>
  </si>
  <si>
    <t xml:space="preserve">Mycetophilidae - Soppmygg</t>
  </si>
  <si>
    <t xml:space="preserve">?</t>
  </si>
  <si>
    <t xml:space="preserve">Bolitophilidae</t>
  </si>
  <si>
    <t xml:space="preserve">Ditomyiidae</t>
  </si>
  <si>
    <t xml:space="preserve">Keroplatidae</t>
  </si>
  <si>
    <t xml:space="preserve">Macroceridae</t>
  </si>
  <si>
    <t xml:space="preserve">Diadocidiidae</t>
  </si>
  <si>
    <t xml:space="preserve">Mycetobiidae</t>
  </si>
  <si>
    <t xml:space="preserve">- AFL  1</t>
  </si>
  <si>
    <t xml:space="preserve">Sciaridae - Hærmygg</t>
  </si>
  <si>
    <t xml:space="preserve">Soot-Ryen 1942, Tuomikoski 1960 - ØHÅ</t>
  </si>
  <si>
    <t xml:space="preserve">Cecidomyiidae - Gallmygg</t>
  </si>
  <si>
    <t xml:space="preserve">GB: ca. 630, SF: 130-140 (Hackman 1980)</t>
  </si>
  <si>
    <t xml:space="preserve">Psychodoidea</t>
  </si>
  <si>
    <t xml:space="preserve">Psychodidae - Sommerfuglmygg</t>
  </si>
  <si>
    <t xml:space="preserve">Berdén 1954, Georges 1961, Nielsen 1965, Soós &amp; Papp 1990, Håland &amp; Andersen 1996 - ØHÅ</t>
  </si>
  <si>
    <t xml:space="preserve">Ptychopteroidea</t>
  </si>
  <si>
    <t xml:space="preserve">Ptychopteridae - Glansmygg</t>
  </si>
  <si>
    <t xml:space="preserve">Willassen 1996a - AFL</t>
  </si>
  <si>
    <t xml:space="preserve">Trichoceroidea</t>
  </si>
  <si>
    <t xml:space="preserve">Trichoceridae - Vintermygg</t>
  </si>
  <si>
    <t xml:space="preserve">Dahl 1966</t>
  </si>
  <si>
    <t xml:space="preserve">Anisopodoidea</t>
  </si>
  <si>
    <t xml:space="preserve">Anisopodidae - Vindusmygg</t>
  </si>
  <si>
    <t xml:space="preserve">Søli 1992 - LGR</t>
  </si>
  <si>
    <t xml:space="preserve">Bibionoidea</t>
  </si>
  <si>
    <t xml:space="preserve">Bibionidae - Hårmygg</t>
  </si>
  <si>
    <t xml:space="preserve">Greve 1987a, Skartveit 1995, 1996 - LGR</t>
  </si>
  <si>
    <t xml:space="preserve">Pleciidae</t>
  </si>
  <si>
    <t xml:space="preserve">SF: 1 (Hackman 1980) - LGR</t>
  </si>
  <si>
    <t xml:space="preserve">Scatopsoidea</t>
  </si>
  <si>
    <t xml:space="preserve">Scatopsidae - Gjødselmygg</t>
  </si>
  <si>
    <t xml:space="preserve">Ardö 1957, Andersson 1982 - AFL</t>
  </si>
  <si>
    <t xml:space="preserve">Synneuridae</t>
  </si>
  <si>
    <t xml:space="preserve">Canthyloscelidae</t>
  </si>
  <si>
    <t xml:space="preserve">- LGR</t>
  </si>
  <si>
    <t xml:space="preserve">Culicoidea</t>
  </si>
  <si>
    <t xml:space="preserve">Dixidae - U-mygg</t>
  </si>
  <si>
    <t xml:space="preserve">Håland 1996 - ØHÅ, AFL</t>
  </si>
  <si>
    <t xml:space="preserve">Chaoboridae - Svevemygg</t>
  </si>
  <si>
    <t xml:space="preserve">Sæther 1996 - AFL, ØHÅ</t>
  </si>
  <si>
    <t xml:space="preserve">Culicidae - Stikkmygg</t>
  </si>
  <si>
    <t xml:space="preserve">Natvig 1948, Mehl et al. 1983, Mehl 1996a - RME</t>
  </si>
  <si>
    <t xml:space="preserve">Chironomoidea</t>
  </si>
  <si>
    <t xml:space="preserve">Thaumaleidae - Målermygg</t>
  </si>
  <si>
    <t xml:space="preserve">Edwards 1929, Andersson 1977, Willassen 1987, 1996b - AFL, ØHÅ</t>
  </si>
  <si>
    <t xml:space="preserve">Simuliidae - Knott</t>
  </si>
  <si>
    <t xml:space="preserve">Raastad 1979, 1996 - JER</t>
  </si>
  <si>
    <t xml:space="preserve">Ceratopogonidae - Sviknott</t>
  </si>
  <si>
    <t xml:space="preserve">GB: 154 (Kloet &amp; Hincks 1976), Havelka 1978, Mehl 1996b - RME, ØHÅ</t>
  </si>
  <si>
    <t xml:space="preserve">Chironomidae - Fjærmygg</t>
  </si>
  <si>
    <t xml:space="preserve">Schnell &amp; Aagaard (1996) - KAA</t>
  </si>
  <si>
    <t xml:space="preserve">U. orden Brachycera - Laverestående fluer</t>
  </si>
  <si>
    <t xml:space="preserve">   Gruppe Homeodactyla</t>
  </si>
  <si>
    <t xml:space="preserve">Tabanoidea</t>
  </si>
  <si>
    <t xml:space="preserve">Tabanidae - Klegg</t>
  </si>
  <si>
    <t xml:space="preserve">Solem et al. 1990 - RME</t>
  </si>
  <si>
    <t xml:space="preserve">Athericidae - Ibisfluer</t>
  </si>
  <si>
    <t xml:space="preserve">Greve 1982</t>
  </si>
  <si>
    <t xml:space="preserve">Rhagionidae - Snappefluer</t>
  </si>
  <si>
    <t xml:space="preserve">Greve 1982 - LGR</t>
  </si>
  <si>
    <t xml:space="preserve">Stratiomyoidea</t>
  </si>
  <si>
    <t xml:space="preserve">Xylophagidae</t>
  </si>
  <si>
    <t xml:space="preserve">Greve et al. 1984, Hedström 1991</t>
  </si>
  <si>
    <t xml:space="preserve">Coenomyiidae</t>
  </si>
  <si>
    <t xml:space="preserve">Xylomyidae</t>
  </si>
  <si>
    <t xml:space="preserve">Rozkosny 1973</t>
  </si>
  <si>
    <t xml:space="preserve">Stratiomyidae - Våpenfluer</t>
  </si>
  <si>
    <t xml:space="preserve">Rozkosny 1973 + 5 fra div. publ. i Fauna norv.Ser.B, Greve 1996a - LGR</t>
  </si>
  <si>
    <t xml:space="preserve">   Gruppe Heterodactyla</t>
  </si>
  <si>
    <t xml:space="preserve">Asiloidea</t>
  </si>
  <si>
    <t xml:space="preserve">Therevidae - Stilettfluer</t>
  </si>
  <si>
    <t xml:space="preserve">(11 i ZMO) Ardö 1957, Krogerus 1960, Lyneborg 1986 - LGR</t>
  </si>
  <si>
    <t xml:space="preserve">Scenopinidae - Vindusfluer</t>
  </si>
  <si>
    <t xml:space="preserve">Asilidae - Rovfluer</t>
  </si>
  <si>
    <t xml:space="preserve">(23 i ZMO). Ardö 1957</t>
  </si>
  <si>
    <t xml:space="preserve">Bombylioidea</t>
  </si>
  <si>
    <t xml:space="preserve">Acroceridae</t>
  </si>
  <si>
    <t xml:space="preserve">Ellefsen &amp; Greve 1984 - LGR</t>
  </si>
  <si>
    <t xml:space="preserve">Bombyliidae - Humlefluer</t>
  </si>
  <si>
    <t xml:space="preserve">(12 i ZMO)</t>
  </si>
  <si>
    <t xml:space="preserve">Empidoidea</t>
  </si>
  <si>
    <t xml:space="preserve">- TJO</t>
  </si>
  <si>
    <t xml:space="preserve">Empididae - Dansefluer</t>
  </si>
  <si>
    <t xml:space="preserve">Jonassen 1996a</t>
  </si>
  <si>
    <t xml:space="preserve">Atelestidae</t>
  </si>
  <si>
    <t xml:space="preserve">Chvala 1983, Jonassen 1988</t>
  </si>
  <si>
    <t xml:space="preserve">Microphoridae</t>
  </si>
  <si>
    <t xml:space="preserve">Chvala 1983, Jonassen 1996a</t>
  </si>
  <si>
    <t xml:space="preserve">Hybotidae</t>
  </si>
  <si>
    <t xml:space="preserve">Chvala 1975, 1983, Jonassen 1984, 1987, 1996a</t>
  </si>
  <si>
    <t xml:space="preserve">Dolichopodidae - Styltefluer</t>
  </si>
  <si>
    <t xml:space="preserve">Jonassen 1985, 1990, 1996b</t>
  </si>
  <si>
    <t xml:space="preserve">U. orden Cyclorrhapha - Høyerstående fluer</t>
  </si>
  <si>
    <t xml:space="preserve">   Gruppe Aschiza</t>
  </si>
  <si>
    <t xml:space="preserve">Lonchopteroidea</t>
  </si>
  <si>
    <t xml:space="preserve">Lonchopteridae - Spissvingefluer</t>
  </si>
  <si>
    <t xml:space="preserve">(5 i ZMO) S: Andersson 1970 - LGR</t>
  </si>
  <si>
    <t xml:space="preserve">Platypezoidea</t>
  </si>
  <si>
    <t xml:space="preserve">Platypezidae - Flatfotfluer</t>
  </si>
  <si>
    <t xml:space="preserve">(&gt;10 i ZMB)</t>
  </si>
  <si>
    <t xml:space="preserve">Phoridae - Pukkelfluer</t>
  </si>
  <si>
    <t xml:space="preserve">Schmitz 1955, Andersson 1971 - TJO</t>
  </si>
  <si>
    <t xml:space="preserve">Syrphoidea</t>
  </si>
  <si>
    <t xml:space="preserve">Syrphidae - Blomsterfluer</t>
  </si>
  <si>
    <t xml:space="preserve">Nielsen 1996 - TRN</t>
  </si>
  <si>
    <t xml:space="preserve">Pipunculidae - Øyefluer</t>
  </si>
  <si>
    <t xml:space="preserve">De Meyer 1989, De Meyer et al. 1989, Albrecht 1990 - LGR</t>
  </si>
  <si>
    <t xml:space="preserve">   Gruppe Schizophora</t>
  </si>
  <si>
    <t xml:space="preserve">Conopoidea</t>
  </si>
  <si>
    <t xml:space="preserve">Conopidae - Vepsefluer</t>
  </si>
  <si>
    <t xml:space="preserve">(11 i ZMO)</t>
  </si>
  <si>
    <t xml:space="preserve">Nerioidea</t>
  </si>
  <si>
    <t xml:space="preserve">Pseudopomyzidae</t>
  </si>
  <si>
    <t xml:space="preserve">jfr SF: Hackman 1980</t>
  </si>
  <si>
    <t xml:space="preserve">Micropezidae - Stankelbeinfluer</t>
  </si>
  <si>
    <t xml:space="preserve">Greve &amp; Nielsen 1991 </t>
  </si>
  <si>
    <t xml:space="preserve">Megamerinidae</t>
  </si>
  <si>
    <t xml:space="preserve">Greve &amp; Midtgaard 1987</t>
  </si>
  <si>
    <t xml:space="preserve">Diopsoidea</t>
  </si>
  <si>
    <t xml:space="preserve">Tanypezidae</t>
  </si>
  <si>
    <t xml:space="preserve">Greve &amp; Simonsen 1985</t>
  </si>
  <si>
    <t xml:space="preserve">Strongylophthalmyiidae</t>
  </si>
  <si>
    <t xml:space="preserve">Psilidae</t>
  </si>
  <si>
    <t xml:space="preserve">Greve &amp; Midtgaard 1989, Greve et al. 1987 (20 i ZMO)</t>
  </si>
  <si>
    <t xml:space="preserve">Tephritoidea</t>
  </si>
  <si>
    <t xml:space="preserve">Lonchaeidae - Lansefluer</t>
  </si>
  <si>
    <t xml:space="preserve">S: ca. 40, SF 36</t>
  </si>
  <si>
    <t xml:space="preserve">Otitidae - Flekkfluer</t>
  </si>
  <si>
    <t xml:space="preserve">Ulidiidae</t>
  </si>
  <si>
    <t xml:space="preserve">Platystomatidae</t>
  </si>
  <si>
    <t xml:space="preserve">Greve 1990</t>
  </si>
  <si>
    <t xml:space="preserve">Tephritidae - Båndfluer</t>
  </si>
  <si>
    <t xml:space="preserve">Greve 1985, 1986, 1987b, 1988a</t>
  </si>
  <si>
    <t xml:space="preserve">Pallopteridae</t>
  </si>
  <si>
    <t xml:space="preserve">Piophilidae</t>
  </si>
  <si>
    <t xml:space="preserve">S: 18-20</t>
  </si>
  <si>
    <t xml:space="preserve">Neottiophilidae</t>
  </si>
  <si>
    <t xml:space="preserve">- KRO</t>
  </si>
  <si>
    <t xml:space="preserve">Chiropteromyzidae</t>
  </si>
  <si>
    <t xml:space="preserve">Opomyzoidea</t>
  </si>
  <si>
    <t xml:space="preserve">Clusiidae</t>
  </si>
  <si>
    <t xml:space="preserve">Greve &amp; Midtgaard 1986</t>
  </si>
  <si>
    <t xml:space="preserve">Acartophthalmidae</t>
  </si>
  <si>
    <t xml:space="preserve">Greve 1988b</t>
  </si>
  <si>
    <t xml:space="preserve">Odiniidae</t>
  </si>
  <si>
    <t xml:space="preserve">(1-2 i ZMB)</t>
  </si>
  <si>
    <t xml:space="preserve">Agromyzidae - Minérfluer</t>
  </si>
  <si>
    <t xml:space="preserve">Spencer 1976 - TJO</t>
  </si>
  <si>
    <t xml:space="preserve">Opomyzidae - Gressfluer</t>
  </si>
  <si>
    <t xml:space="preserve">Greve 1981</t>
  </si>
  <si>
    <t xml:space="preserve">Anthomyzidae - Sivfluer</t>
  </si>
  <si>
    <t xml:space="preserve">Ardö 1975, S: 12-14</t>
  </si>
  <si>
    <t xml:space="preserve">Aulacigastridae</t>
  </si>
  <si>
    <t xml:space="preserve">Periscelididae</t>
  </si>
  <si>
    <t xml:space="preserve">Stenomicridae</t>
  </si>
  <si>
    <t xml:space="preserve">S: 2-3 (Andersson 1991b)</t>
  </si>
  <si>
    <t xml:space="preserve">Asteiidae</t>
  </si>
  <si>
    <t xml:space="preserve">Ardö 1957</t>
  </si>
  <si>
    <t xml:space="preserve">Milichiidae</t>
  </si>
  <si>
    <t xml:space="preserve">S: ca. 10</t>
  </si>
  <si>
    <t xml:space="preserve">Carnidae</t>
  </si>
  <si>
    <t xml:space="preserve">Braulidae - Bilus-fluer</t>
  </si>
  <si>
    <t xml:space="preserve">Hennig 1938</t>
  </si>
  <si>
    <t xml:space="preserve">Sciomyzoidea</t>
  </si>
  <si>
    <t xml:space="preserve">Coelopidae - Tangfluer</t>
  </si>
  <si>
    <t xml:space="preserve">Ardö 1957 - TJO</t>
  </si>
  <si>
    <t xml:space="preserve">Dryomyzidae</t>
  </si>
  <si>
    <t xml:space="preserve">Helcomyzidae</t>
  </si>
  <si>
    <t xml:space="preserve">Sciomyzidae - Sneglefluer</t>
  </si>
  <si>
    <t xml:space="preserve">Rozkosny 1984, Greve &amp; Økland 1989, Greve 1991, 1996b</t>
  </si>
  <si>
    <t xml:space="preserve">Sepsidae - Svingfluer</t>
  </si>
  <si>
    <t xml:space="preserve">(15-20 i ZMB)</t>
  </si>
  <si>
    <t xml:space="preserve">Sphaeroceroidea</t>
  </si>
  <si>
    <t xml:space="preserve">Heleomyzidae - Sumpfluer</t>
  </si>
  <si>
    <t xml:space="preserve">S: 50-60, Krogerus 1960</t>
  </si>
  <si>
    <t xml:space="preserve">Trixoscelididae</t>
  </si>
  <si>
    <t xml:space="preserve">Chyromyidae</t>
  </si>
  <si>
    <t xml:space="preserve">Spaeroceridae - Springfluer</t>
  </si>
  <si>
    <t xml:space="preserve">Florén 1989 - TJO</t>
  </si>
  <si>
    <t xml:space="preserve">Lauxanioidea</t>
  </si>
  <si>
    <t xml:space="preserve">Lauxaniidae</t>
  </si>
  <si>
    <t xml:space="preserve">SF: ca. 40, S: 40-50</t>
  </si>
  <si>
    <t xml:space="preserve">Chamaemyiidae - Markfluer</t>
  </si>
  <si>
    <t xml:space="preserve">Ardö 1957, Krogerus 1960</t>
  </si>
  <si>
    <t xml:space="preserve">Ephydroidea</t>
  </si>
  <si>
    <t xml:space="preserve">Drosophilidae - Fruktfluer, eddikfluer</t>
  </si>
  <si>
    <t xml:space="preserve">Bächli 1986</t>
  </si>
  <si>
    <t xml:space="preserve">Diastatidae</t>
  </si>
  <si>
    <t xml:space="preserve">Greve &amp; Solem 1990</t>
  </si>
  <si>
    <t xml:space="preserve">Camillidae</t>
  </si>
  <si>
    <t xml:space="preserve">Ephydridae - Vannfluer</t>
  </si>
  <si>
    <t xml:space="preserve">Rognes 1996a</t>
  </si>
  <si>
    <t xml:space="preserve">Chloropidae - Stråfluer</t>
  </si>
  <si>
    <t xml:space="preserve">SF, S: begge ca. 120</t>
  </si>
  <si>
    <t xml:space="preserve">Tethinidae</t>
  </si>
  <si>
    <t xml:space="preserve">Ardö 1957, S: 4-5</t>
  </si>
  <si>
    <t xml:space="preserve">Canacidae</t>
  </si>
  <si>
    <t xml:space="preserve">DK: 1</t>
  </si>
  <si>
    <t xml:space="preserve">Muscoidea</t>
  </si>
  <si>
    <t xml:space="preserve">Scathophagidae - Åkerfluer</t>
  </si>
  <si>
    <t xml:space="preserve">Ringdal 1952, Rognes 1996b</t>
  </si>
  <si>
    <t xml:space="preserve">Anthomyiidae</t>
  </si>
  <si>
    <t xml:space="preserve">Ringdal 1952 - VMI</t>
  </si>
  <si>
    <t xml:space="preserve">Muscidae - Møkkfluer</t>
  </si>
  <si>
    <t xml:space="preserve">Rognes 1986d - KRO</t>
  </si>
  <si>
    <t xml:space="preserve">Fanniidae</t>
  </si>
  <si>
    <t xml:space="preserve">Rognes 1985b - KRO</t>
  </si>
  <si>
    <t xml:space="preserve">Hippoboscoidea</t>
  </si>
  <si>
    <t xml:space="preserve">Hippoboscidae - Lusfluer</t>
  </si>
  <si>
    <t xml:space="preserve">Andersson 1985 - RME</t>
  </si>
  <si>
    <t xml:space="preserve">Nycteribiidae - Flaggermusfluer</t>
  </si>
  <si>
    <t xml:space="preserve">Oestroidea</t>
  </si>
  <si>
    <t xml:space="preserve">Calliphoridae - Spyfluer</t>
  </si>
  <si>
    <t xml:space="preserve">Rognes 1985a, 1991</t>
  </si>
  <si>
    <t xml:space="preserve">Oestridae - Bremser</t>
  </si>
  <si>
    <t xml:space="preserve">Andersson 1988 - KRO, RME</t>
  </si>
  <si>
    <t xml:space="preserve">Gasterophilidae - Magebremser</t>
  </si>
  <si>
    <t xml:space="preserve">Andersson 1988 - RME</t>
  </si>
  <si>
    <t xml:space="preserve">Hypodermatidae</t>
  </si>
  <si>
    <t xml:space="preserve">Natvig 1937, Andersson 1988</t>
  </si>
  <si>
    <t xml:space="preserve">Sarcophagidae - Kjøttfluer</t>
  </si>
  <si>
    <t xml:space="preserve">Rognes 1986a, Pape 1987</t>
  </si>
  <si>
    <t xml:space="preserve">Rhinophoridae</t>
  </si>
  <si>
    <t xml:space="preserve">Rognes 1986b, 1991</t>
  </si>
  <si>
    <t xml:space="preserve">Tachinidae - Snyltefluer</t>
  </si>
  <si>
    <t xml:space="preserve">Rognes 1986c</t>
  </si>
  <si>
    <t xml:space="preserve">Orden Lepidoptera - Sommerfugler</t>
  </si>
  <si>
    <t xml:space="preserve">Gustavsson, B. 1987 - LAA, LOH</t>
  </si>
  <si>
    <t xml:space="preserve">U. orden Zeugloptera</t>
  </si>
  <si>
    <t xml:space="preserve">Micropterigoidea</t>
  </si>
  <si>
    <t xml:space="preserve">Micropterigidae - Kjevesommerfugler</t>
  </si>
  <si>
    <t xml:space="preserve">U. orden Dacnonypha</t>
  </si>
  <si>
    <t xml:space="preserve">Eriocranioidea</t>
  </si>
  <si>
    <t xml:space="preserve">U. orden Monotrysia</t>
  </si>
  <si>
    <t xml:space="preserve">Hepialoidea</t>
  </si>
  <si>
    <t xml:space="preserve">Hepialidae - Rotetere</t>
  </si>
  <si>
    <t xml:space="preserve">Nepticuloidea</t>
  </si>
  <si>
    <t xml:space="preserve">Opostegidae</t>
  </si>
  <si>
    <t xml:space="preserve">Nepticulidae</t>
  </si>
  <si>
    <t xml:space="preserve">Incurvarioidea</t>
  </si>
  <si>
    <t xml:space="preserve">Heliozelidae</t>
  </si>
  <si>
    <t xml:space="preserve">Adelidae</t>
  </si>
  <si>
    <t xml:space="preserve">Incurvariidae</t>
  </si>
  <si>
    <t xml:space="preserve">Prodoxidae</t>
  </si>
  <si>
    <t xml:space="preserve">Tischerioidea</t>
  </si>
  <si>
    <t xml:space="preserve">Tischeriidae</t>
  </si>
  <si>
    <t xml:space="preserve">U. orden Ditrysia</t>
  </si>
  <si>
    <t xml:space="preserve">Tineoidea</t>
  </si>
  <si>
    <t xml:space="preserve">Psychidae - Sekkspinnere</t>
  </si>
  <si>
    <t xml:space="preserve">Tineidae - Ekte møll</t>
  </si>
  <si>
    <t xml:space="preserve">Hieroxestidae</t>
  </si>
  <si>
    <t xml:space="preserve">Gracillariidae</t>
  </si>
  <si>
    <t xml:space="preserve">Roeslerstammiidae</t>
  </si>
  <si>
    <t xml:space="preserve">Bucculatricidae</t>
  </si>
  <si>
    <t xml:space="preserve">Douglasiidae</t>
  </si>
  <si>
    <t xml:space="preserve">Yponomeutoidea</t>
  </si>
  <si>
    <t xml:space="preserve">Yponomeutidae</t>
  </si>
  <si>
    <t xml:space="preserve">Ochsenheimeriidae</t>
  </si>
  <si>
    <t xml:space="preserve">Lyonetiidae</t>
  </si>
  <si>
    <t xml:space="preserve">Glyphipterigidae</t>
  </si>
  <si>
    <t xml:space="preserve">Heliodinidae</t>
  </si>
  <si>
    <t xml:space="preserve">Gelechioidea</t>
  </si>
  <si>
    <t xml:space="preserve">Oecophoridae</t>
  </si>
  <si>
    <t xml:space="preserve">Elachistidae</t>
  </si>
  <si>
    <t xml:space="preserve">Coleophoridae - Sekkmøll</t>
  </si>
  <si>
    <t xml:space="preserve">Agonoxenidae</t>
  </si>
  <si>
    <t xml:space="preserve">Batrachedridae</t>
  </si>
  <si>
    <t xml:space="preserve">Momphidae</t>
  </si>
  <si>
    <t xml:space="preserve">Cosmopterigidae</t>
  </si>
  <si>
    <t xml:space="preserve">Scythrididae</t>
  </si>
  <si>
    <t xml:space="preserve">Blastobasidae</t>
  </si>
  <si>
    <t xml:space="preserve">Gelechiidae</t>
  </si>
  <si>
    <t xml:space="preserve">Holcopogonidae</t>
  </si>
  <si>
    <t xml:space="preserve">Cossoidea</t>
  </si>
  <si>
    <t xml:space="preserve">Cossidae - Tresommerfugler</t>
  </si>
  <si>
    <t xml:space="preserve">Limacodidae</t>
  </si>
  <si>
    <t xml:space="preserve">Megalopygidae</t>
  </si>
  <si>
    <t xml:space="preserve">Tortricoidea</t>
  </si>
  <si>
    <t xml:space="preserve">Tortricidae - Viklere</t>
  </si>
  <si>
    <t xml:space="preserve">Sesioidea</t>
  </si>
  <si>
    <t xml:space="preserve">Choreutidae</t>
  </si>
  <si>
    <t xml:space="preserve">Sesiidae - Glassvinger</t>
  </si>
  <si>
    <t xml:space="preserve">Schreckensteinioidea</t>
  </si>
  <si>
    <t xml:space="preserve">Schreckensteiniidae</t>
  </si>
  <si>
    <t xml:space="preserve">Epermenioidea</t>
  </si>
  <si>
    <t xml:space="preserve">Epermeniidae</t>
  </si>
  <si>
    <t xml:space="preserve">Wockidae</t>
  </si>
  <si>
    <t xml:space="preserve">Alucitoidea</t>
  </si>
  <si>
    <t xml:space="preserve">Alucitidae- Fjærmøll, 6-fliket</t>
  </si>
  <si>
    <t xml:space="preserve">Pterophoroidea</t>
  </si>
  <si>
    <t xml:space="preserve">Pterophoridae - Fjærmøll, 5-fliket</t>
  </si>
  <si>
    <t xml:space="preserve">Pyraloidea</t>
  </si>
  <si>
    <t xml:space="preserve">Pyralidae - Pyralider</t>
  </si>
  <si>
    <t xml:space="preserve">Zygaenoidea</t>
  </si>
  <si>
    <t xml:space="preserve">Zygaenidae - Bloddråpesvermere</t>
  </si>
  <si>
    <t xml:space="preserve">Hesperioidea</t>
  </si>
  <si>
    <t xml:space="preserve">Hesperiidae - Smygere</t>
  </si>
  <si>
    <t xml:space="preserve">Papilionoidea - Dagsommerfugler</t>
  </si>
  <si>
    <t xml:space="preserve">Papilionidae</t>
  </si>
  <si>
    <t xml:space="preserve">Pieridae - Hvitvinger</t>
  </si>
  <si>
    <t xml:space="preserve">Brassolidae</t>
  </si>
  <si>
    <t xml:space="preserve">Nymphalidae - Flikvinger</t>
  </si>
  <si>
    <t xml:space="preserve">Lycaenidae</t>
  </si>
  <si>
    <t xml:space="preserve">Drepanoidea</t>
  </si>
  <si>
    <t xml:space="preserve">Drepanidae - Sigdvinger</t>
  </si>
  <si>
    <t xml:space="preserve">Geometroidea</t>
  </si>
  <si>
    <t xml:space="preserve">Geometridae - Målere</t>
  </si>
  <si>
    <t xml:space="preserve">Bombycoidea</t>
  </si>
  <si>
    <t xml:space="preserve">Lasiocampidae - Spinnere</t>
  </si>
  <si>
    <t xml:space="preserve">Endromidae</t>
  </si>
  <si>
    <t xml:space="preserve">Lemoniidae</t>
  </si>
  <si>
    <t xml:space="preserve">Saturniidae</t>
  </si>
  <si>
    <t xml:space="preserve">Sphingoidea</t>
  </si>
  <si>
    <t xml:space="preserve">Sphingidae - Tussmørkesvermere</t>
  </si>
  <si>
    <t xml:space="preserve">Noctuoidea</t>
  </si>
  <si>
    <t xml:space="preserve">Notodontidae - Spinnere</t>
  </si>
  <si>
    <t xml:space="preserve">Lymantriidae - Spinnere</t>
  </si>
  <si>
    <t xml:space="preserve">Arctiidae - Bjørnespinnere</t>
  </si>
  <si>
    <t xml:space="preserve">Herminiidae</t>
  </si>
  <si>
    <t xml:space="preserve">Noctuidae - Nattfly</t>
  </si>
  <si>
    <t xml:space="preserve">Orden Trichoptera - Vårfluer</t>
  </si>
  <si>
    <t xml:space="preserve">Solem &amp; Andersen 1996 - JOS, TAN</t>
  </si>
  <si>
    <t xml:space="preserve">Rhyacophiloidea</t>
  </si>
  <si>
    <t xml:space="preserve">Rhyacophilidae</t>
  </si>
  <si>
    <t xml:space="preserve">Glossosomatidae</t>
  </si>
  <si>
    <t xml:space="preserve">Hydroptilidae</t>
  </si>
  <si>
    <t xml:space="preserve">Hydropsychoidea</t>
  </si>
  <si>
    <t xml:space="preserve">Philopotamidae</t>
  </si>
  <si>
    <t xml:space="preserve">Psychomyiidae</t>
  </si>
  <si>
    <t xml:space="preserve">Ecnomidae</t>
  </si>
  <si>
    <t xml:space="preserve">Polycentropodidae</t>
  </si>
  <si>
    <t xml:space="preserve">Hydropsychidae</t>
  </si>
  <si>
    <t xml:space="preserve">Arctopsychidae</t>
  </si>
  <si>
    <t xml:space="preserve">Limnephiloidea</t>
  </si>
  <si>
    <t xml:space="preserve">Phryganeidae</t>
  </si>
  <si>
    <t xml:space="preserve">Brachycentridae</t>
  </si>
  <si>
    <t xml:space="preserve">Lepidostomatidae</t>
  </si>
  <si>
    <t xml:space="preserve">Limnephilidae</t>
  </si>
  <si>
    <t xml:space="preserve">Goeridae</t>
  </si>
  <si>
    <t xml:space="preserve">Beraeidae</t>
  </si>
  <si>
    <t xml:space="preserve">Sericostomatidae</t>
  </si>
  <si>
    <t xml:space="preserve">Molannidae</t>
  </si>
  <si>
    <t xml:space="preserve">Leptoceridae</t>
  </si>
  <si>
    <t xml:space="preserve">Orden Hymenoptera - Årevinger</t>
  </si>
  <si>
    <t xml:space="preserve">U. orden Symphyta - Planteveps</t>
  </si>
  <si>
    <t xml:space="preserve">- FMI</t>
  </si>
  <si>
    <t xml:space="preserve">Xyeloidea</t>
  </si>
  <si>
    <t xml:space="preserve">Xyelidae</t>
  </si>
  <si>
    <t xml:space="preserve">Midtgaard 1987a</t>
  </si>
  <si>
    <t xml:space="preserve">Megalodontoidea</t>
  </si>
  <si>
    <t xml:space="preserve">Pamphiliidae - Spinnveps</t>
  </si>
  <si>
    <t xml:space="preserve">Siricoidea</t>
  </si>
  <si>
    <t xml:space="preserve">Siricidae - Bartreveps</t>
  </si>
  <si>
    <t xml:space="preserve">Midtgaard 1988b</t>
  </si>
  <si>
    <t xml:space="preserve">Xiphydriidae - Løvtreveps</t>
  </si>
  <si>
    <t xml:space="preserve">Orussoidea</t>
  </si>
  <si>
    <t xml:space="preserve">Orussidae</t>
  </si>
  <si>
    <t xml:space="preserve">Midtgaard 1983</t>
  </si>
  <si>
    <t xml:space="preserve">Cephoidea</t>
  </si>
  <si>
    <t xml:space="preserve">Cephidae Halmveps</t>
  </si>
  <si>
    <t xml:space="preserve">Tenthredinoidea</t>
  </si>
  <si>
    <t xml:space="preserve">Argidae</t>
  </si>
  <si>
    <t xml:space="preserve">Blasticotomidae</t>
  </si>
  <si>
    <t xml:space="preserve">Cimbicidae - Klubbveps</t>
  </si>
  <si>
    <t xml:space="preserve">Diprionidae - Barveps</t>
  </si>
  <si>
    <t xml:space="preserve">Tenthredinidae - Bladveps</t>
  </si>
  <si>
    <t xml:space="preserve">S: 700</t>
  </si>
  <si>
    <t xml:space="preserve">U. orden Apocrita - Stilkveps</t>
  </si>
  <si>
    <t xml:space="preserve">  "Parasitica" - Snylteveps</t>
  </si>
  <si>
    <t xml:space="preserve">Ichneumonoidea</t>
  </si>
  <si>
    <t xml:space="preserve">Hedqvist 1984</t>
  </si>
  <si>
    <t xml:space="preserve">Ichneumonidae - Ichneumonider</t>
  </si>
  <si>
    <t xml:space="preserve">Paxylommatidae</t>
  </si>
  <si>
    <t xml:space="preserve">Braconidae - Brachonider</t>
  </si>
  <si>
    <t xml:space="preserve">S: &gt; 650</t>
  </si>
  <si>
    <t xml:space="preserve">Aphidiidae - Bladlussnylteveps</t>
  </si>
  <si>
    <t xml:space="preserve">Hofsvang &amp; Hågvar 1983, S:100 (Gärdenfors 1984)</t>
  </si>
  <si>
    <t xml:space="preserve">Evanoidea</t>
  </si>
  <si>
    <t xml:space="preserve">Hedqvist 1973 (kun svenske arter) - FMI</t>
  </si>
  <si>
    <t xml:space="preserve">Evaniidae</t>
  </si>
  <si>
    <t xml:space="preserve">Aulacidae</t>
  </si>
  <si>
    <t xml:space="preserve">Midtgaard 1988a</t>
  </si>
  <si>
    <t xml:space="preserve">Gasteruptionidae</t>
  </si>
  <si>
    <t xml:space="preserve">Cynipoidea</t>
  </si>
  <si>
    <t xml:space="preserve">Hedqvist 1984, Landin 1971</t>
  </si>
  <si>
    <t xml:space="preserve">Cynipidae - Gallveps</t>
  </si>
  <si>
    <t xml:space="preserve">Leatherdale 1959, Andersen &amp; Fjellberg 1977</t>
  </si>
  <si>
    <t xml:space="preserve">Ibaliidae</t>
  </si>
  <si>
    <t xml:space="preserve">Anacharitidae</t>
  </si>
  <si>
    <t xml:space="preserve">Figitidae</t>
  </si>
  <si>
    <t xml:space="preserve">Eucoilidae</t>
  </si>
  <si>
    <t xml:space="preserve">Charipidae</t>
  </si>
  <si>
    <t xml:space="preserve">Chalcidoidea</t>
  </si>
  <si>
    <t xml:space="preserve">Chalcididae - Chalcidider</t>
  </si>
  <si>
    <t xml:space="preserve">- AFL </t>
  </si>
  <si>
    <t xml:space="preserve">Perilampidae</t>
  </si>
  <si>
    <t xml:space="preserve">Torymidae</t>
  </si>
  <si>
    <t xml:space="preserve">Ormyridae</t>
  </si>
  <si>
    <t xml:space="preserve">Midtgaard 1987b - AFL</t>
  </si>
  <si>
    <t xml:space="preserve">Eurytomidae</t>
  </si>
  <si>
    <t xml:space="preserve">Pteromalidae</t>
  </si>
  <si>
    <t xml:space="preserve">Eupelmidae</t>
  </si>
  <si>
    <t xml:space="preserve">Encyrtidae</t>
  </si>
  <si>
    <t xml:space="preserve">Tetracampidae</t>
  </si>
  <si>
    <t xml:space="preserve">Eulophidae</t>
  </si>
  <si>
    <t xml:space="preserve">Aphelinidae</t>
  </si>
  <si>
    <t xml:space="preserve">Signiphoridae</t>
  </si>
  <si>
    <t xml:space="preserve">Elasmidae</t>
  </si>
  <si>
    <t xml:space="preserve">Mymaridae - Dvergsnylteveps</t>
  </si>
  <si>
    <t xml:space="preserve">Sveum &amp; Solem 1981</t>
  </si>
  <si>
    <t xml:space="preserve">Trichogrammatidae</t>
  </si>
  <si>
    <t xml:space="preserve">Proctotrupoidea</t>
  </si>
  <si>
    <t xml:space="preserve">Landin 1971</t>
  </si>
  <si>
    <t xml:space="preserve">Proctotrupidae</t>
  </si>
  <si>
    <t xml:space="preserve">Sveum 1980</t>
  </si>
  <si>
    <t xml:space="preserve">Heloridae</t>
  </si>
  <si>
    <t xml:space="preserve">Diapriidae</t>
  </si>
  <si>
    <t xml:space="preserve">Scelionidae</t>
  </si>
  <si>
    <t xml:space="preserve">Platygasteridae</t>
  </si>
  <si>
    <t xml:space="preserve">Ceraphronoidea</t>
  </si>
  <si>
    <t xml:space="preserve">Ceraphronidae</t>
  </si>
  <si>
    <t xml:space="preserve">Megaspilidae</t>
  </si>
  <si>
    <t xml:space="preserve">  "Aculeata" - Broddveps</t>
  </si>
  <si>
    <t xml:space="preserve">Berg (in manus) - ØBE, LOH</t>
  </si>
  <si>
    <t xml:space="preserve">Chrysidoidea</t>
  </si>
  <si>
    <t xml:space="preserve">Dryinidae</t>
  </si>
  <si>
    <t xml:space="preserve">Olmi 1994 - AFL</t>
  </si>
  <si>
    <t xml:space="preserve">Embolemidae</t>
  </si>
  <si>
    <t xml:space="preserve">Olmi 1994</t>
  </si>
  <si>
    <t xml:space="preserve">Bethylidae</t>
  </si>
  <si>
    <t xml:space="preserve">Chrysididae - Gullveps</t>
  </si>
  <si>
    <t xml:space="preserve">Erlandsson 1971</t>
  </si>
  <si>
    <t xml:space="preserve">Scolioidea</t>
  </si>
  <si>
    <t xml:space="preserve">Scoliidae - Dolkeveps</t>
  </si>
  <si>
    <t xml:space="preserve">Tiphiidae</t>
  </si>
  <si>
    <t xml:space="preserve">Mutillidae - Maurveps</t>
  </si>
  <si>
    <t xml:space="preserve">Sapygidae</t>
  </si>
  <si>
    <t xml:space="preserve">Formicoidea</t>
  </si>
  <si>
    <t xml:space="preserve">Formicidae - Maur</t>
  </si>
  <si>
    <t xml:space="preserve">Kvamme 1982, Kvamme &amp; Midtgaard 1984 - TKV</t>
  </si>
  <si>
    <t xml:space="preserve">Pompiloidea</t>
  </si>
  <si>
    <t xml:space="preserve">Pompilidae - Veiveps</t>
  </si>
  <si>
    <t xml:space="preserve">Wolf 1964, 1969 - AFL</t>
  </si>
  <si>
    <t xml:space="preserve">Vespoidea</t>
  </si>
  <si>
    <t xml:space="preserve">Eumenidae - Solitære veps</t>
  </si>
  <si>
    <t xml:space="preserve">Vespidae - Stikkeveps</t>
  </si>
  <si>
    <t xml:space="preserve">Løken 1987 - ALØ</t>
  </si>
  <si>
    <t xml:space="preserve">Sphecoidea</t>
  </si>
  <si>
    <t xml:space="preserve">Sphecidae - Graveveps</t>
  </si>
  <si>
    <t xml:space="preserve">Lomholdt 1984 - AFL</t>
  </si>
  <si>
    <t xml:space="preserve">Apoidea</t>
  </si>
  <si>
    <t xml:space="preserve">Colletidae</t>
  </si>
  <si>
    <t xml:space="preserve">Halictidae</t>
  </si>
  <si>
    <t xml:space="preserve">Andrenidae</t>
  </si>
  <si>
    <t xml:space="preserve">Melittidae</t>
  </si>
  <si>
    <t xml:space="preserve">Megachilidae</t>
  </si>
  <si>
    <t xml:space="preserve">Anthophoridae</t>
  </si>
  <si>
    <t xml:space="preserve">Xylocopidae</t>
  </si>
  <si>
    <t xml:space="preserve">Apidae - Bier og humler</t>
  </si>
  <si>
    <t xml:space="preserve">Løken 1985 - AL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37</xdr:row>
      <xdr:rowOff>0</xdr:rowOff>
    </xdr:from>
    <xdr:to>
      <xdr:col>10</xdr:col>
      <xdr:colOff>2001240</xdr:colOff>
      <xdr:row>37</xdr:row>
      <xdr:rowOff>0</xdr:rowOff>
    </xdr:to>
    <xdr:sp>
      <xdr:nvSpPr>
        <xdr:cNvPr id="0" name="Line 1"/>
        <xdr:cNvSpPr/>
      </xdr:nvSpPr>
      <xdr:spPr>
        <a:xfrm>
          <a:off x="18720" y="4933800"/>
          <a:ext cx="606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440</xdr:colOff>
      <xdr:row>35</xdr:row>
      <xdr:rowOff>0</xdr:rowOff>
    </xdr:from>
    <xdr:to>
      <xdr:col>11</xdr:col>
      <xdr:colOff>720</xdr:colOff>
      <xdr:row>35</xdr:row>
      <xdr:rowOff>0</xdr:rowOff>
    </xdr:to>
    <xdr:sp>
      <xdr:nvSpPr>
        <xdr:cNvPr id="1" name="Line 2"/>
        <xdr:cNvSpPr/>
      </xdr:nvSpPr>
      <xdr:spPr>
        <a:xfrm>
          <a:off x="28440" y="4667400"/>
          <a:ext cx="606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123840</xdr:rowOff>
    </xdr:from>
    <xdr:to>
      <xdr:col>9</xdr:col>
      <xdr:colOff>9360</xdr:colOff>
      <xdr:row>2</xdr:row>
      <xdr:rowOff>123840</xdr:rowOff>
    </xdr:to>
    <xdr:sp>
      <xdr:nvSpPr>
        <xdr:cNvPr id="2" name="Line 3"/>
        <xdr:cNvSpPr/>
      </xdr:nvSpPr>
      <xdr:spPr>
        <a:xfrm>
          <a:off x="721440" y="390600"/>
          <a:ext cx="331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39843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.88"/>
    <col collapsed="false" customWidth="true" hidden="false" outlineLevel="0" max="3" min="3" style="3" width="1.48"/>
    <col collapsed="false" customWidth="true" hidden="false" outlineLevel="0" max="4" min="4" style="4" width="1.88"/>
    <col collapsed="false" customWidth="true" hidden="false" outlineLevel="0" max="5" min="5" style="1" width="29.86"/>
    <col collapsed="false" customWidth="true" hidden="false" outlineLevel="0" max="6" min="6" style="1" width="4.86"/>
    <col collapsed="false" customWidth="true" hidden="false" outlineLevel="0" max="7" min="7" style="1" width="5.66"/>
    <col collapsed="false" customWidth="true" hidden="false" outlineLevel="0" max="8" min="8" style="1" width="1.21"/>
    <col collapsed="false" customWidth="true" hidden="false" outlineLevel="0" max="9" min="9" style="1" width="5.26"/>
    <col collapsed="false" customWidth="true" hidden="false" outlineLevel="0" max="10" min="10" style="1" width="0.8"/>
    <col collapsed="false" customWidth="true" hidden="false" outlineLevel="0" max="11" min="11" style="5" width="28.5"/>
    <col collapsed="false" customWidth="false" hidden="false" outlineLevel="0" max="257" min="12" style="6" width="10.4"/>
  </cols>
  <sheetData>
    <row r="1" customFormat="false" ht="10.5" hidden="false" customHeight="true" outlineLevel="0" collapsed="false">
      <c r="B1" s="7"/>
      <c r="C1" s="8"/>
    </row>
    <row r="2" customFormat="false" ht="10.5" hidden="false" customHeight="true" outlineLevel="0" collapsed="false">
      <c r="A2" s="9"/>
      <c r="E2" s="1" t="s">
        <v>0</v>
      </c>
      <c r="F2" s="10" t="s">
        <v>1</v>
      </c>
      <c r="G2" s="10" t="s">
        <v>2</v>
      </c>
      <c r="I2" s="10" t="s">
        <v>3</v>
      </c>
      <c r="J2" s="10"/>
      <c r="K2" s="11"/>
    </row>
    <row r="3" customFormat="false" ht="10.5" hidden="false" customHeight="true" outlineLevel="0" collapsed="false">
      <c r="A3" s="6"/>
      <c r="D3" s="12"/>
      <c r="E3" s="13"/>
      <c r="G3" s="10" t="s">
        <v>4</v>
      </c>
      <c r="K3" s="14"/>
    </row>
    <row r="4" customFormat="false" ht="10.5" hidden="false" customHeight="true" outlineLevel="0" collapsed="false">
      <c r="E4" s="13" t="s">
        <v>5</v>
      </c>
      <c r="F4" s="15" t="n">
        <f aca="false">F38</f>
        <v>5</v>
      </c>
      <c r="G4" s="15" t="n">
        <f aca="false">G38</f>
        <v>5</v>
      </c>
      <c r="I4" s="15" t="n">
        <f aca="false">I38</f>
        <v>5</v>
      </c>
    </row>
    <row r="5" customFormat="false" ht="10.5" hidden="false" customHeight="true" outlineLevel="0" collapsed="false">
      <c r="E5" s="13" t="s">
        <v>6</v>
      </c>
      <c r="F5" s="15" t="n">
        <f aca="false">F45</f>
        <v>2</v>
      </c>
      <c r="G5" s="15" t="n">
        <f aca="false">G45</f>
        <v>2</v>
      </c>
      <c r="I5" s="15" t="n">
        <f aca="false">I45</f>
        <v>3</v>
      </c>
    </row>
    <row r="6" customFormat="false" ht="10.5" hidden="false" customHeight="true" outlineLevel="0" collapsed="false">
      <c r="E6" s="13" t="s">
        <v>7</v>
      </c>
      <c r="F6" s="15" t="n">
        <f aca="false">F49</f>
        <v>2</v>
      </c>
      <c r="G6" s="15" t="n">
        <f aca="false">G49</f>
        <v>2</v>
      </c>
      <c r="I6" s="15" t="n">
        <f aca="false">I49</f>
        <v>2</v>
      </c>
    </row>
    <row r="7" customFormat="false" ht="10.5" hidden="false" customHeight="true" outlineLevel="0" collapsed="false">
      <c r="E7" s="13" t="s">
        <v>8</v>
      </c>
      <c r="F7" s="15" t="n">
        <f aca="false">F52</f>
        <v>280</v>
      </c>
      <c r="G7" s="15" t="n">
        <f aca="false">G52</f>
        <v>283</v>
      </c>
      <c r="I7" s="15" t="n">
        <f aca="false">I52</f>
        <v>300</v>
      </c>
    </row>
    <row r="8" customFormat="false" ht="10.5" hidden="false" customHeight="true" outlineLevel="0" collapsed="false">
      <c r="E8" s="13" t="s">
        <v>9</v>
      </c>
      <c r="F8" s="15" t="n">
        <f aca="false">F73</f>
        <v>45</v>
      </c>
      <c r="G8" s="15" t="n">
        <f aca="false">G73</f>
        <v>44</v>
      </c>
      <c r="I8" s="15" t="n">
        <f aca="false">I73</f>
        <v>46</v>
      </c>
    </row>
    <row r="9" customFormat="false" ht="10.5" hidden="false" customHeight="true" outlineLevel="0" collapsed="false">
      <c r="E9" s="13" t="s">
        <v>10</v>
      </c>
      <c r="F9" s="15" t="n">
        <f aca="false">F85</f>
        <v>45</v>
      </c>
      <c r="G9" s="15" t="n">
        <f aca="false">G85</f>
        <v>45</v>
      </c>
      <c r="I9" s="15" t="n">
        <f aca="false">I85</f>
        <v>45</v>
      </c>
    </row>
    <row r="10" customFormat="false" ht="10.5" hidden="false" customHeight="true" outlineLevel="0" collapsed="false">
      <c r="E10" s="13" t="s">
        <v>11</v>
      </c>
      <c r="F10" s="15" t="n">
        <f aca="false">F103</f>
        <v>35</v>
      </c>
      <c r="G10" s="15" t="n">
        <f aca="false">G103</f>
        <v>35</v>
      </c>
      <c r="I10" s="15" t="n">
        <f aca="false">I103</f>
        <v>35</v>
      </c>
    </row>
    <row r="11" customFormat="false" ht="10.5" hidden="false" customHeight="true" outlineLevel="0" collapsed="false">
      <c r="E11" s="13" t="s">
        <v>12</v>
      </c>
      <c r="F11" s="15" t="n">
        <f aca="false">F114</f>
        <v>28</v>
      </c>
      <c r="G11" s="15" t="n">
        <f aca="false">G114</f>
        <v>28</v>
      </c>
      <c r="I11" s="15" t="n">
        <f aca="false">I114</f>
        <v>31</v>
      </c>
    </row>
    <row r="12" customFormat="false" ht="10.5" hidden="false" customHeight="true" outlineLevel="0" collapsed="false">
      <c r="E12" s="13" t="s">
        <v>13</v>
      </c>
      <c r="F12" s="15" t="n">
        <f aca="false">F129</f>
        <v>3</v>
      </c>
      <c r="G12" s="15" t="n">
        <f aca="false">G129</f>
        <v>3</v>
      </c>
      <c r="I12" s="15" t="n">
        <f aca="false">I129</f>
        <v>3</v>
      </c>
    </row>
    <row r="13" customFormat="false" ht="10.5" hidden="false" customHeight="true" outlineLevel="0" collapsed="false">
      <c r="E13" s="13" t="s">
        <v>14</v>
      </c>
      <c r="F13" s="15" t="n">
        <f aca="false">F134</f>
        <v>7</v>
      </c>
      <c r="G13" s="15" t="n">
        <f aca="false">G134</f>
        <v>7</v>
      </c>
      <c r="I13" s="15" t="n">
        <f aca="false">I134</f>
        <v>7</v>
      </c>
    </row>
    <row r="14" customFormat="false" ht="10.5" hidden="false" customHeight="true" outlineLevel="0" collapsed="false">
      <c r="E14" s="13" t="s">
        <v>15</v>
      </c>
      <c r="F14" s="15" t="n">
        <f aca="false">F140</f>
        <v>17</v>
      </c>
      <c r="G14" s="15" t="n">
        <f aca="false">G140</f>
        <v>51</v>
      </c>
      <c r="I14" s="15" t="n">
        <f aca="false">I140</f>
        <v>57</v>
      </c>
    </row>
    <row r="15" customFormat="false" ht="10.5" hidden="false" customHeight="true" outlineLevel="0" collapsed="false">
      <c r="E15" s="13" t="s">
        <v>16</v>
      </c>
      <c r="F15" s="15" t="n">
        <f aca="false">F159</f>
        <v>26</v>
      </c>
      <c r="G15" s="15" t="n">
        <f aca="false">G159</f>
        <v>226</v>
      </c>
      <c r="I15" s="15" t="n">
        <f aca="false">I159</f>
        <v>500</v>
      </c>
    </row>
    <row r="16" customFormat="false" ht="10.5" hidden="false" customHeight="true" outlineLevel="0" collapsed="false">
      <c r="E16" s="13" t="s">
        <v>17</v>
      </c>
      <c r="F16" s="15" t="n">
        <f aca="false">F169</f>
        <v>15</v>
      </c>
      <c r="G16" s="15" t="n">
        <f aca="false">G169</f>
        <v>20</v>
      </c>
      <c r="I16" s="15" t="n">
        <f aca="false">I169</f>
        <v>25</v>
      </c>
    </row>
    <row r="17" customFormat="false" ht="10.5" hidden="false" customHeight="true" outlineLevel="0" collapsed="false">
      <c r="E17" s="13" t="s">
        <v>18</v>
      </c>
      <c r="F17" s="15" t="n">
        <f aca="false">F174</f>
        <v>1087</v>
      </c>
      <c r="G17" s="15" t="n">
        <f aca="false">G174</f>
        <v>1159</v>
      </c>
      <c r="I17" s="15" t="n">
        <f aca="false">I174</f>
        <v>1320</v>
      </c>
    </row>
    <row r="18" customFormat="false" ht="10.5" hidden="false" customHeight="true" outlineLevel="0" collapsed="false">
      <c r="E18" s="13" t="s">
        <v>19</v>
      </c>
      <c r="F18" s="15" t="n">
        <f aca="false">F261</f>
        <v>90</v>
      </c>
      <c r="G18" s="15" t="n">
        <f aca="false">G261</f>
        <v>96</v>
      </c>
      <c r="I18" s="15" t="n">
        <f aca="false">I261</f>
        <v>120</v>
      </c>
    </row>
    <row r="19" customFormat="false" ht="10.5" hidden="false" customHeight="true" outlineLevel="0" collapsed="false">
      <c r="E19" s="13" t="s">
        <v>20</v>
      </c>
      <c r="F19" s="15" t="n">
        <f aca="false">F269</f>
        <v>5</v>
      </c>
      <c r="G19" s="15" t="n">
        <f aca="false">G269</f>
        <v>5</v>
      </c>
      <c r="I19" s="15" t="n">
        <f aca="false">I269</f>
        <v>5</v>
      </c>
    </row>
    <row r="20" customFormat="false" ht="10.5" hidden="false" customHeight="true" outlineLevel="0" collapsed="false">
      <c r="E20" s="13" t="s">
        <v>21</v>
      </c>
      <c r="F20" s="15" t="n">
        <f aca="false">F272</f>
        <v>3</v>
      </c>
      <c r="G20" s="15" t="n">
        <f aca="false">G272</f>
        <v>3</v>
      </c>
      <c r="I20" s="15" t="n">
        <f aca="false">I272</f>
        <v>4</v>
      </c>
    </row>
    <row r="21" customFormat="false" ht="10.5" hidden="false" customHeight="true" outlineLevel="0" collapsed="false">
      <c r="E21" s="13" t="s">
        <v>22</v>
      </c>
      <c r="F21" s="15" t="n">
        <f aca="false">F276</f>
        <v>55</v>
      </c>
      <c r="G21" s="15" t="n">
        <f aca="false">G276</f>
        <v>55</v>
      </c>
      <c r="I21" s="15" t="n">
        <f aca="false">I276</f>
        <v>57</v>
      </c>
    </row>
    <row r="22" customFormat="false" ht="10.5" hidden="false" customHeight="true" outlineLevel="0" collapsed="false">
      <c r="E22" s="13" t="s">
        <v>23</v>
      </c>
      <c r="F22" s="15" t="n">
        <f aca="false">F287</f>
        <v>3293</v>
      </c>
      <c r="G22" s="15" t="n">
        <f aca="false">G287</f>
        <v>3375</v>
      </c>
      <c r="I22" s="15" t="n">
        <f aca="false">I287</f>
        <v>3800</v>
      </c>
    </row>
    <row r="23" customFormat="false" ht="10.5" hidden="false" customHeight="true" outlineLevel="0" collapsed="false">
      <c r="E23" s="13" t="s">
        <v>24</v>
      </c>
      <c r="F23" s="15" t="n">
        <f aca="false">F416</f>
        <v>3</v>
      </c>
      <c r="G23" s="15" t="n">
        <f aca="false">G416</f>
        <v>6</v>
      </c>
      <c r="I23" s="15" t="n">
        <f aca="false">I416</f>
        <v>7</v>
      </c>
    </row>
    <row r="24" customFormat="false" ht="10.5" hidden="false" customHeight="true" outlineLevel="0" collapsed="false">
      <c r="E24" s="13" t="s">
        <v>25</v>
      </c>
      <c r="F24" s="15" t="n">
        <f aca="false">F422</f>
        <v>5</v>
      </c>
      <c r="G24" s="15" t="n">
        <f aca="false">G422</f>
        <v>5</v>
      </c>
      <c r="I24" s="15" t="n">
        <f aca="false">I422</f>
        <v>5</v>
      </c>
    </row>
    <row r="25" customFormat="false" ht="10.5" hidden="false" customHeight="true" outlineLevel="0" collapsed="false">
      <c r="E25" s="13" t="s">
        <v>26</v>
      </c>
      <c r="F25" s="15" t="n">
        <f aca="false">F426</f>
        <v>51</v>
      </c>
      <c r="G25" s="15" t="n">
        <f aca="false">G426</f>
        <v>54</v>
      </c>
      <c r="I25" s="15" t="n">
        <f aca="false">I426</f>
        <v>60</v>
      </c>
    </row>
    <row r="26" customFormat="false" ht="10.5" hidden="false" customHeight="true" outlineLevel="0" collapsed="false">
      <c r="E26" s="13" t="s">
        <v>27</v>
      </c>
      <c r="F26" s="15" t="n">
        <f aca="false">F435</f>
        <v>2788</v>
      </c>
      <c r="G26" s="15" t="n">
        <f aca="false">G435</f>
        <v>4115</v>
      </c>
      <c r="I26" s="15" t="n">
        <f aca="false">I435</f>
        <v>6050</v>
      </c>
    </row>
    <row r="27" customFormat="false" ht="10.5" hidden="false" customHeight="true" outlineLevel="0" collapsed="false">
      <c r="E27" s="13" t="s">
        <v>28</v>
      </c>
      <c r="F27" s="15" t="n">
        <f aca="false">F585</f>
        <v>2092</v>
      </c>
      <c r="G27" s="15" t="n">
        <f aca="false">G585</f>
        <v>2092</v>
      </c>
      <c r="I27" s="15" t="n">
        <f aca="false">I585</f>
        <v>2400</v>
      </c>
    </row>
    <row r="28" customFormat="false" ht="10.5" hidden="false" customHeight="true" outlineLevel="0" collapsed="false">
      <c r="E28" s="13" t="s">
        <v>29</v>
      </c>
      <c r="F28" s="15" t="n">
        <f aca="false">F679</f>
        <v>191</v>
      </c>
      <c r="G28" s="15" t="n">
        <f aca="false">G679</f>
        <v>191</v>
      </c>
      <c r="I28" s="15" t="n">
        <f aca="false">I679</f>
        <v>200</v>
      </c>
    </row>
    <row r="29" customFormat="false" ht="10.5" hidden="false" customHeight="true" outlineLevel="0" collapsed="false">
      <c r="E29" s="13" t="s">
        <v>30</v>
      </c>
      <c r="F29" s="15" t="n">
        <f aca="false">F701</f>
        <v>1292</v>
      </c>
      <c r="G29" s="15" t="n">
        <f aca="false">G701</f>
        <v>2954</v>
      </c>
      <c r="I29" s="15" t="n">
        <f aca="false">I701</f>
        <v>8159</v>
      </c>
    </row>
    <row r="30" customFormat="false" ht="10.5" hidden="false" customHeight="true" outlineLevel="0" collapsed="false">
      <c r="E30" s="16" t="s">
        <v>31</v>
      </c>
      <c r="F30" s="16" t="s">
        <v>31</v>
      </c>
      <c r="G30" s="17" t="s">
        <v>31</v>
      </c>
      <c r="H30" s="17"/>
      <c r="I30" s="16" t="s">
        <v>31</v>
      </c>
    </row>
    <row r="31" customFormat="false" ht="10.5" hidden="false" customHeight="true" outlineLevel="0" collapsed="false">
      <c r="E31" s="13" t="s">
        <v>32</v>
      </c>
      <c r="F31" s="15" t="n">
        <f aca="false">SUM(F4:F29)</f>
        <v>11465</v>
      </c>
      <c r="G31" s="15" t="n">
        <f aca="false">SUM(G4:G29)</f>
        <v>14861</v>
      </c>
      <c r="I31" s="15" t="n">
        <f aca="false">SUM(I4:I29)</f>
        <v>23246</v>
      </c>
    </row>
    <row r="32" customFormat="false" ht="10.5" hidden="false" customHeight="true" outlineLevel="0" collapsed="false">
      <c r="F32" s="16" t="s">
        <v>33</v>
      </c>
      <c r="G32" s="17" t="s">
        <v>33</v>
      </c>
      <c r="H32" s="17"/>
      <c r="I32" s="16" t="s">
        <v>33</v>
      </c>
    </row>
    <row r="35" customFormat="false" ht="10.5" hidden="false" customHeight="true" outlineLevel="0" collapsed="false">
      <c r="B35" s="7"/>
      <c r="C35" s="8"/>
    </row>
    <row r="36" customFormat="false" ht="10.5" hidden="false" customHeight="true" outlineLevel="0" collapsed="false">
      <c r="D36" s="4" t="s">
        <v>34</v>
      </c>
      <c r="F36" s="10" t="s">
        <v>1</v>
      </c>
      <c r="G36" s="10" t="s">
        <v>2</v>
      </c>
      <c r="I36" s="10" t="s">
        <v>3</v>
      </c>
      <c r="J36" s="10"/>
    </row>
    <row r="37" customFormat="false" ht="10.5" hidden="false" customHeight="true" outlineLevel="0" collapsed="false">
      <c r="A37" s="9" t="s">
        <v>35</v>
      </c>
      <c r="D37" s="12"/>
      <c r="E37" s="13" t="s">
        <v>36</v>
      </c>
      <c r="G37" s="10" t="s">
        <v>4</v>
      </c>
      <c r="K37" s="11" t="s">
        <v>37</v>
      </c>
    </row>
    <row r="38" s="14" customFormat="true" ht="24" hidden="false" customHeight="true" outlineLevel="0" collapsed="false">
      <c r="A38" s="18" t="n">
        <v>1</v>
      </c>
      <c r="B38" s="19"/>
      <c r="C38" s="20" t="s">
        <v>38</v>
      </c>
      <c r="D38" s="21"/>
      <c r="F38" s="22" t="n">
        <f aca="false">SUM(F39:F44)</f>
        <v>5</v>
      </c>
      <c r="G38" s="22" t="n">
        <f aca="false">SUM(G39:G44)</f>
        <v>5</v>
      </c>
      <c r="H38" s="23"/>
      <c r="I38" s="22" t="n">
        <f aca="false">SUM(I39:I44)</f>
        <v>5</v>
      </c>
      <c r="J38" s="22"/>
      <c r="K38" s="5"/>
    </row>
    <row r="39" customFormat="false" ht="10.5" hidden="false" customHeight="true" outlineLevel="0" collapsed="false">
      <c r="A39" s="15" t="n">
        <v>2</v>
      </c>
      <c r="B39" s="7" t="s">
        <v>39</v>
      </c>
      <c r="C39" s="8"/>
    </row>
    <row r="40" customFormat="false" ht="10.5" hidden="false" customHeight="true" outlineLevel="0" collapsed="false">
      <c r="A40" s="15" t="n">
        <v>3</v>
      </c>
      <c r="D40" s="12" t="s">
        <v>40</v>
      </c>
    </row>
    <row r="41" customFormat="false" ht="10.5" hidden="false" customHeight="true" outlineLevel="0" collapsed="false">
      <c r="A41" s="15" t="n">
        <v>4</v>
      </c>
      <c r="E41" s="13" t="s">
        <v>41</v>
      </c>
      <c r="F41" s="15" t="n">
        <v>3</v>
      </c>
      <c r="G41" s="15" t="n">
        <v>3</v>
      </c>
      <c r="I41" s="15" t="n">
        <v>3</v>
      </c>
      <c r="J41" s="15"/>
      <c r="K41" s="11" t="s">
        <v>42</v>
      </c>
    </row>
    <row r="42" customFormat="false" ht="10.5" hidden="false" customHeight="true" outlineLevel="0" collapsed="false">
      <c r="A42" s="15" t="n">
        <v>5</v>
      </c>
      <c r="B42" s="7" t="s">
        <v>43</v>
      </c>
      <c r="C42" s="8"/>
    </row>
    <row r="43" customFormat="false" ht="10.5" hidden="false" customHeight="true" outlineLevel="0" collapsed="false">
      <c r="A43" s="15" t="n">
        <v>6</v>
      </c>
      <c r="D43" s="12" t="s">
        <v>44</v>
      </c>
    </row>
    <row r="44" customFormat="false" ht="10.5" hidden="false" customHeight="true" outlineLevel="0" collapsed="false">
      <c r="A44" s="15" t="n">
        <v>7</v>
      </c>
      <c r="E44" s="13" t="s">
        <v>45</v>
      </c>
      <c r="F44" s="15" t="n">
        <v>2</v>
      </c>
      <c r="G44" s="15" t="n">
        <v>2</v>
      </c>
      <c r="I44" s="15" t="n">
        <v>2</v>
      </c>
      <c r="J44" s="15"/>
      <c r="K44" s="11" t="s">
        <v>46</v>
      </c>
    </row>
    <row r="45" s="14" customFormat="true" ht="24" hidden="false" customHeight="true" outlineLevel="0" collapsed="false">
      <c r="A45" s="18" t="n">
        <v>8</v>
      </c>
      <c r="B45" s="19"/>
      <c r="C45" s="20" t="s">
        <v>47</v>
      </c>
      <c r="D45" s="24"/>
      <c r="F45" s="22" t="n">
        <f aca="false">SUM(F46:F48)</f>
        <v>2</v>
      </c>
      <c r="G45" s="22" t="n">
        <f aca="false">SUM(G46:G48)</f>
        <v>2</v>
      </c>
      <c r="H45" s="23"/>
      <c r="I45" s="22" t="n">
        <f aca="false">SUM(I46:I48)</f>
        <v>3</v>
      </c>
      <c r="J45" s="22"/>
      <c r="K45" s="11" t="s">
        <v>48</v>
      </c>
    </row>
    <row r="46" customFormat="false" ht="10.5" hidden="false" customHeight="true" outlineLevel="0" collapsed="false">
      <c r="A46" s="15" t="n">
        <v>9</v>
      </c>
      <c r="B46" s="7" t="s">
        <v>49</v>
      </c>
      <c r="C46" s="8"/>
    </row>
    <row r="47" customFormat="false" ht="10.5" hidden="false" customHeight="true" outlineLevel="0" collapsed="false">
      <c r="A47" s="18" t="n">
        <v>10</v>
      </c>
      <c r="D47" s="12" t="s">
        <v>50</v>
      </c>
    </row>
    <row r="48" customFormat="false" ht="10.5" hidden="false" customHeight="true" outlineLevel="0" collapsed="false">
      <c r="A48" s="15" t="n">
        <v>11</v>
      </c>
      <c r="E48" s="13" t="s">
        <v>51</v>
      </c>
      <c r="F48" s="15" t="n">
        <v>2</v>
      </c>
      <c r="G48" s="15" t="n">
        <v>2</v>
      </c>
      <c r="I48" s="15" t="n">
        <v>3</v>
      </c>
      <c r="J48" s="15"/>
    </row>
    <row r="49" s="14" customFormat="true" ht="24" hidden="false" customHeight="true" outlineLevel="0" collapsed="false">
      <c r="A49" s="18" t="n">
        <v>12</v>
      </c>
      <c r="B49" s="19"/>
      <c r="C49" s="20" t="s">
        <v>52</v>
      </c>
      <c r="D49" s="21"/>
      <c r="F49" s="22" t="n">
        <v>2</v>
      </c>
      <c r="G49" s="22" t="n">
        <v>2</v>
      </c>
      <c r="H49" s="23"/>
      <c r="I49" s="22" t="n">
        <v>2</v>
      </c>
      <c r="J49" s="22"/>
      <c r="K49" s="11" t="s">
        <v>53</v>
      </c>
    </row>
    <row r="50" customFormat="false" ht="10.5" hidden="false" customHeight="true" outlineLevel="0" collapsed="false">
      <c r="A50" s="15" t="n">
        <v>13</v>
      </c>
      <c r="E50" s="13" t="s">
        <v>54</v>
      </c>
    </row>
    <row r="51" customFormat="false" ht="10.5" hidden="false" customHeight="true" outlineLevel="0" collapsed="false">
      <c r="A51" s="15" t="n">
        <v>14</v>
      </c>
      <c r="E51" s="13" t="s">
        <v>55</v>
      </c>
    </row>
    <row r="52" s="14" customFormat="true" ht="24" hidden="false" customHeight="true" outlineLevel="0" collapsed="false">
      <c r="A52" s="18" t="n">
        <v>15</v>
      </c>
      <c r="B52" s="19"/>
      <c r="C52" s="20" t="s">
        <v>56</v>
      </c>
      <c r="D52" s="21"/>
      <c r="F52" s="22" t="n">
        <f aca="false">SUM(F53:F72)</f>
        <v>280</v>
      </c>
      <c r="G52" s="22" t="n">
        <f aca="false">SUM(G53:G72)</f>
        <v>283</v>
      </c>
      <c r="H52" s="23"/>
      <c r="I52" s="22" t="n">
        <v>300</v>
      </c>
      <c r="J52" s="22"/>
      <c r="K52" s="11" t="s">
        <v>57</v>
      </c>
    </row>
    <row r="53" customFormat="false" ht="10.5" hidden="false" customHeight="true" outlineLevel="0" collapsed="false">
      <c r="A53" s="15" t="n">
        <v>16</v>
      </c>
      <c r="B53" s="7" t="s">
        <v>58</v>
      </c>
      <c r="C53" s="8"/>
    </row>
    <row r="54" customFormat="false" ht="10.5" hidden="false" customHeight="true" outlineLevel="0" collapsed="false">
      <c r="A54" s="18" t="n">
        <v>17</v>
      </c>
      <c r="E54" s="13" t="s">
        <v>59</v>
      </c>
      <c r="F54" s="15" t="n">
        <v>1</v>
      </c>
      <c r="G54" s="15" t="n">
        <v>1</v>
      </c>
    </row>
    <row r="55" customFormat="false" ht="10.5" hidden="false" customHeight="true" outlineLevel="0" collapsed="false">
      <c r="A55" s="15" t="n">
        <v>18</v>
      </c>
      <c r="E55" s="13" t="s">
        <v>60</v>
      </c>
      <c r="F55" s="15" t="n">
        <v>32</v>
      </c>
      <c r="G55" s="15" t="n">
        <v>34</v>
      </c>
    </row>
    <row r="56" customFormat="false" ht="10.5" hidden="false" customHeight="true" outlineLevel="0" collapsed="false">
      <c r="A56" s="18" t="n">
        <v>19</v>
      </c>
      <c r="E56" s="13" t="s">
        <v>61</v>
      </c>
      <c r="F56" s="15" t="n">
        <v>2</v>
      </c>
      <c r="G56" s="15" t="n">
        <v>2</v>
      </c>
    </row>
    <row r="57" customFormat="false" ht="10.5" hidden="false" customHeight="true" outlineLevel="0" collapsed="false">
      <c r="A57" s="15" t="n">
        <v>20</v>
      </c>
      <c r="E57" s="13" t="s">
        <v>62</v>
      </c>
      <c r="F57" s="15" t="n">
        <v>24</v>
      </c>
      <c r="G57" s="15" t="n">
        <v>25</v>
      </c>
    </row>
    <row r="58" customFormat="false" ht="10.5" hidden="false" customHeight="true" outlineLevel="0" collapsed="false">
      <c r="A58" s="15" t="n">
        <v>21</v>
      </c>
      <c r="E58" s="13" t="s">
        <v>63</v>
      </c>
      <c r="F58" s="15" t="n">
        <v>50</v>
      </c>
      <c r="G58" s="15" t="n">
        <v>50</v>
      </c>
    </row>
    <row r="59" customFormat="false" ht="10.5" hidden="false" customHeight="true" outlineLevel="0" collapsed="false">
      <c r="A59" s="15" t="n">
        <v>22</v>
      </c>
      <c r="E59" s="13" t="s">
        <v>64</v>
      </c>
      <c r="F59" s="15" t="n">
        <v>92</v>
      </c>
      <c r="G59" s="15" t="n">
        <v>92</v>
      </c>
    </row>
    <row r="60" customFormat="false" ht="10.5" hidden="false" customHeight="true" outlineLevel="0" collapsed="false">
      <c r="A60" s="15" t="n">
        <v>23</v>
      </c>
      <c r="E60" s="13" t="s">
        <v>65</v>
      </c>
      <c r="F60" s="15" t="n">
        <v>28</v>
      </c>
      <c r="G60" s="15" t="n">
        <v>28</v>
      </c>
    </row>
    <row r="61" customFormat="false" ht="10.5" hidden="false" customHeight="true" outlineLevel="0" collapsed="false">
      <c r="A61" s="15" t="n">
        <v>24</v>
      </c>
      <c r="E61" s="13" t="s">
        <v>66</v>
      </c>
      <c r="F61" s="15" t="n">
        <v>1</v>
      </c>
      <c r="G61" s="15" t="n">
        <v>1</v>
      </c>
    </row>
    <row r="62" customFormat="false" ht="10.5" hidden="false" customHeight="true" outlineLevel="0" collapsed="false">
      <c r="A62" s="15" t="n">
        <v>25</v>
      </c>
      <c r="E62" s="13" t="s">
        <v>67</v>
      </c>
      <c r="F62" s="15" t="n">
        <v>5</v>
      </c>
      <c r="G62" s="15" t="n">
        <v>5</v>
      </c>
    </row>
    <row r="63" customFormat="false" ht="10.5" hidden="false" customHeight="true" outlineLevel="0" collapsed="false">
      <c r="A63" s="18" t="n">
        <v>26</v>
      </c>
      <c r="B63" s="7" t="s">
        <v>68</v>
      </c>
      <c r="C63" s="8"/>
    </row>
    <row r="64" customFormat="false" ht="10.5" hidden="false" customHeight="true" outlineLevel="0" collapsed="false">
      <c r="A64" s="15" t="n">
        <v>27</v>
      </c>
      <c r="E64" s="13" t="s">
        <v>69</v>
      </c>
      <c r="F64" s="15" t="n">
        <v>1</v>
      </c>
      <c r="G64" s="15" t="n">
        <v>1</v>
      </c>
    </row>
    <row r="65" customFormat="false" ht="10.5" hidden="false" customHeight="true" outlineLevel="0" collapsed="false">
      <c r="A65" s="18" t="n">
        <v>28</v>
      </c>
      <c r="E65" s="13" t="s">
        <v>70</v>
      </c>
      <c r="F65" s="15" t="n">
        <v>7</v>
      </c>
      <c r="G65" s="15" t="n">
        <v>7</v>
      </c>
    </row>
    <row r="66" customFormat="false" ht="10.5" hidden="false" customHeight="true" outlineLevel="0" collapsed="false">
      <c r="A66" s="15" t="n">
        <v>29</v>
      </c>
      <c r="E66" s="13" t="s">
        <v>71</v>
      </c>
      <c r="F66" s="15" t="n">
        <v>5</v>
      </c>
      <c r="G66" s="15" t="n">
        <v>5</v>
      </c>
    </row>
    <row r="67" customFormat="false" ht="10.5" hidden="false" customHeight="true" outlineLevel="0" collapsed="false">
      <c r="A67" s="15" t="n">
        <v>30</v>
      </c>
      <c r="E67" s="13" t="s">
        <v>72</v>
      </c>
      <c r="F67" s="15" t="n">
        <v>9</v>
      </c>
      <c r="G67" s="15" t="n">
        <v>9</v>
      </c>
    </row>
    <row r="68" customFormat="false" ht="10.5" hidden="false" customHeight="true" outlineLevel="0" collapsed="false">
      <c r="A68" s="15" t="n">
        <v>31</v>
      </c>
      <c r="E68" s="13" t="s">
        <v>73</v>
      </c>
      <c r="F68" s="15" t="n">
        <v>5</v>
      </c>
      <c r="G68" s="15" t="n">
        <v>5</v>
      </c>
    </row>
    <row r="69" customFormat="false" ht="10.5" hidden="false" customHeight="true" outlineLevel="0" collapsed="false">
      <c r="A69" s="15" t="n">
        <v>32</v>
      </c>
      <c r="E69" s="13" t="s">
        <v>74</v>
      </c>
      <c r="F69" s="15" t="n">
        <v>11</v>
      </c>
      <c r="G69" s="15" t="n">
        <v>11</v>
      </c>
    </row>
    <row r="70" customFormat="false" ht="10.5" hidden="false" customHeight="true" outlineLevel="0" collapsed="false">
      <c r="A70" s="15" t="n">
        <v>33</v>
      </c>
      <c r="E70" s="13" t="s">
        <v>75</v>
      </c>
      <c r="F70" s="15" t="n">
        <v>4</v>
      </c>
      <c r="G70" s="15" t="n">
        <v>4</v>
      </c>
    </row>
    <row r="71" customFormat="false" ht="10.5" hidden="false" customHeight="true" outlineLevel="0" collapsed="false">
      <c r="A71" s="15" t="n">
        <v>34</v>
      </c>
      <c r="B71" s="7" t="s">
        <v>76</v>
      </c>
      <c r="C71" s="8"/>
    </row>
    <row r="72" customFormat="false" ht="10.5" hidden="false" customHeight="true" outlineLevel="0" collapsed="false">
      <c r="A72" s="18" t="n">
        <v>35</v>
      </c>
      <c r="E72" s="13" t="s">
        <v>77</v>
      </c>
      <c r="F72" s="15" t="n">
        <v>3</v>
      </c>
      <c r="G72" s="15" t="n">
        <v>3</v>
      </c>
    </row>
    <row r="73" s="14" customFormat="true" ht="24" hidden="false" customHeight="true" outlineLevel="0" collapsed="false">
      <c r="A73" s="18" t="n">
        <v>36</v>
      </c>
      <c r="B73" s="19"/>
      <c r="C73" s="20" t="s">
        <v>78</v>
      </c>
      <c r="D73" s="21"/>
      <c r="F73" s="22" t="n">
        <f aca="false">SUM(F74:F84)</f>
        <v>45</v>
      </c>
      <c r="G73" s="22" t="n">
        <f aca="false">SUM(G74:G84)</f>
        <v>44</v>
      </c>
      <c r="H73" s="23"/>
      <c r="I73" s="22" t="n">
        <f aca="false">SUM(I74:I84)</f>
        <v>46</v>
      </c>
      <c r="J73" s="22"/>
      <c r="K73" s="11" t="s">
        <v>79</v>
      </c>
    </row>
    <row r="74" customFormat="false" ht="10.5" hidden="false" customHeight="true" outlineLevel="0" collapsed="false">
      <c r="A74" s="18" t="n">
        <v>37</v>
      </c>
      <c r="D74" s="12" t="s">
        <v>80</v>
      </c>
    </row>
    <row r="75" customFormat="false" ht="10.5" hidden="false" customHeight="true" outlineLevel="0" collapsed="false">
      <c r="A75" s="15" t="n">
        <v>38</v>
      </c>
      <c r="E75" s="13" t="s">
        <v>81</v>
      </c>
      <c r="F75" s="15" t="n">
        <v>6</v>
      </c>
      <c r="G75" s="15" t="n">
        <v>6</v>
      </c>
      <c r="I75" s="15" t="n">
        <v>6</v>
      </c>
      <c r="J75" s="15"/>
    </row>
    <row r="76" customFormat="false" ht="10.5" hidden="false" customHeight="true" outlineLevel="0" collapsed="false">
      <c r="A76" s="15" t="n">
        <v>39</v>
      </c>
      <c r="E76" s="13" t="s">
        <v>82</v>
      </c>
      <c r="F76" s="15" t="n">
        <v>14</v>
      </c>
      <c r="G76" s="15" t="n">
        <v>14</v>
      </c>
      <c r="I76" s="15" t="n">
        <v>16</v>
      </c>
      <c r="J76" s="15"/>
    </row>
    <row r="77" customFormat="false" ht="10.5" hidden="false" customHeight="true" outlineLevel="0" collapsed="false">
      <c r="A77" s="15" t="n">
        <v>40</v>
      </c>
      <c r="E77" s="13" t="s">
        <v>83</v>
      </c>
      <c r="F77" s="15" t="n">
        <v>5</v>
      </c>
      <c r="G77" s="15" t="n">
        <v>5</v>
      </c>
      <c r="I77" s="15" t="n">
        <v>6</v>
      </c>
      <c r="J77" s="15"/>
    </row>
    <row r="78" customFormat="false" ht="10.5" hidden="false" customHeight="true" outlineLevel="0" collapsed="false">
      <c r="A78" s="15" t="n">
        <v>41</v>
      </c>
      <c r="E78" s="13" t="s">
        <v>84</v>
      </c>
      <c r="F78" s="15" t="n">
        <v>2</v>
      </c>
      <c r="G78" s="15" t="n">
        <v>2</v>
      </c>
      <c r="I78" s="15" t="n">
        <v>1</v>
      </c>
      <c r="J78" s="15"/>
    </row>
    <row r="79" customFormat="false" ht="10.5" hidden="false" customHeight="true" outlineLevel="0" collapsed="false">
      <c r="A79" s="15" t="n">
        <v>42</v>
      </c>
      <c r="D79" s="12" t="s">
        <v>85</v>
      </c>
    </row>
    <row r="80" customFormat="false" ht="10.5" hidden="false" customHeight="true" outlineLevel="0" collapsed="false">
      <c r="A80" s="15" t="n">
        <v>43</v>
      </c>
      <c r="E80" s="13" t="s">
        <v>86</v>
      </c>
      <c r="F80" s="15" t="n">
        <v>7</v>
      </c>
      <c r="G80" s="15" t="n">
        <v>7</v>
      </c>
      <c r="I80" s="15" t="n">
        <v>7</v>
      </c>
      <c r="J80" s="15"/>
    </row>
    <row r="81" customFormat="false" ht="10.5" hidden="false" customHeight="true" outlineLevel="0" collapsed="false">
      <c r="A81" s="18" t="n">
        <v>44</v>
      </c>
      <c r="E81" s="13" t="s">
        <v>87</v>
      </c>
      <c r="F81" s="15" t="n">
        <v>3</v>
      </c>
      <c r="G81" s="15" t="n">
        <v>3</v>
      </c>
      <c r="I81" s="15" t="n">
        <v>3</v>
      </c>
      <c r="J81" s="15"/>
    </row>
    <row r="82" customFormat="false" ht="10.5" hidden="false" customHeight="true" outlineLevel="0" collapsed="false">
      <c r="A82" s="15" t="n">
        <v>45</v>
      </c>
      <c r="D82" s="12" t="s">
        <v>88</v>
      </c>
    </row>
    <row r="83" customFormat="false" ht="10.5" hidden="false" customHeight="true" outlineLevel="0" collapsed="false">
      <c r="A83" s="18" t="n">
        <v>46</v>
      </c>
      <c r="E83" s="13" t="s">
        <v>89</v>
      </c>
      <c r="F83" s="15" t="n">
        <v>2</v>
      </c>
      <c r="G83" s="15" t="n">
        <v>2</v>
      </c>
      <c r="I83" s="15" t="n">
        <v>2</v>
      </c>
      <c r="J83" s="15"/>
    </row>
    <row r="84" customFormat="false" ht="10.5" hidden="false" customHeight="true" outlineLevel="0" collapsed="false">
      <c r="A84" s="15" t="n">
        <v>47</v>
      </c>
      <c r="E84" s="13" t="s">
        <v>90</v>
      </c>
      <c r="F84" s="15" t="n">
        <v>6</v>
      </c>
      <c r="G84" s="15" t="n">
        <v>5</v>
      </c>
      <c r="I84" s="15" t="n">
        <v>5</v>
      </c>
      <c r="J84" s="15"/>
    </row>
    <row r="85" s="14" customFormat="true" ht="24" hidden="false" customHeight="true" outlineLevel="0" collapsed="false">
      <c r="A85" s="18" t="n">
        <v>48</v>
      </c>
      <c r="B85" s="19"/>
      <c r="C85" s="20" t="s">
        <v>91</v>
      </c>
      <c r="D85" s="21"/>
      <c r="F85" s="22" t="n">
        <f aca="false">SUM(F86:F102)</f>
        <v>45</v>
      </c>
      <c r="G85" s="22" t="n">
        <f aca="false">SUM(G86:G102)</f>
        <v>45</v>
      </c>
      <c r="H85" s="23"/>
      <c r="I85" s="22" t="n">
        <f aca="false">SUM(I86:I102)</f>
        <v>45</v>
      </c>
      <c r="J85" s="22"/>
      <c r="K85" s="11" t="s">
        <v>92</v>
      </c>
    </row>
    <row r="86" customFormat="false" ht="10.5" hidden="false" customHeight="true" outlineLevel="0" collapsed="false">
      <c r="A86" s="15" t="n">
        <v>49</v>
      </c>
      <c r="B86" s="7" t="s">
        <v>93</v>
      </c>
      <c r="C86" s="8"/>
    </row>
    <row r="87" customFormat="false" ht="10.5" hidden="false" customHeight="true" outlineLevel="0" collapsed="false">
      <c r="A87" s="15" t="n">
        <v>50</v>
      </c>
      <c r="D87" s="12" t="s">
        <v>94</v>
      </c>
    </row>
    <row r="88" customFormat="false" ht="10.5" hidden="false" customHeight="true" outlineLevel="0" collapsed="false">
      <c r="A88" s="15" t="n">
        <v>51</v>
      </c>
      <c r="E88" s="13" t="s">
        <v>95</v>
      </c>
      <c r="F88" s="15" t="n">
        <v>2</v>
      </c>
      <c r="G88" s="15" t="n">
        <v>2</v>
      </c>
      <c r="I88" s="15" t="n">
        <v>2</v>
      </c>
      <c r="J88" s="15"/>
    </row>
    <row r="89" customFormat="false" ht="10.5" hidden="false" customHeight="true" outlineLevel="0" collapsed="false">
      <c r="A89" s="15" t="n">
        <v>52</v>
      </c>
      <c r="D89" s="12" t="s">
        <v>96</v>
      </c>
    </row>
    <row r="90" customFormat="false" ht="10.5" hidden="false" customHeight="true" outlineLevel="0" collapsed="false">
      <c r="A90" s="18" t="n">
        <v>53</v>
      </c>
      <c r="E90" s="13" t="s">
        <v>97</v>
      </c>
      <c r="F90" s="15" t="n">
        <v>2</v>
      </c>
      <c r="G90" s="15" t="n">
        <v>2</v>
      </c>
      <c r="I90" s="15" t="n">
        <v>2</v>
      </c>
      <c r="J90" s="15"/>
    </row>
    <row r="91" customFormat="false" ht="10.5" hidden="false" customHeight="true" outlineLevel="0" collapsed="false">
      <c r="A91" s="15" t="n">
        <v>54</v>
      </c>
      <c r="D91" s="12" t="s">
        <v>98</v>
      </c>
    </row>
    <row r="92" customFormat="false" ht="10.5" hidden="false" customHeight="true" outlineLevel="0" collapsed="false">
      <c r="A92" s="18" t="n">
        <v>55</v>
      </c>
      <c r="E92" s="13" t="s">
        <v>99</v>
      </c>
      <c r="F92" s="15" t="n">
        <v>1</v>
      </c>
      <c r="G92" s="15" t="n">
        <v>1</v>
      </c>
      <c r="I92" s="15" t="n">
        <v>1</v>
      </c>
      <c r="J92" s="15"/>
    </row>
    <row r="93" customFormat="false" ht="10.5" hidden="false" customHeight="true" outlineLevel="0" collapsed="false">
      <c r="A93" s="15" t="n">
        <v>56</v>
      </c>
      <c r="E93" s="13" t="s">
        <v>100</v>
      </c>
      <c r="F93" s="15" t="n">
        <v>10</v>
      </c>
      <c r="G93" s="15" t="n">
        <v>10</v>
      </c>
      <c r="I93" s="15" t="n">
        <v>10</v>
      </c>
      <c r="J93" s="15"/>
    </row>
    <row r="94" customFormat="false" ht="10.5" hidden="false" customHeight="true" outlineLevel="0" collapsed="false">
      <c r="A94" s="15" t="n">
        <v>57</v>
      </c>
      <c r="B94" s="7" t="s">
        <v>101</v>
      </c>
      <c r="C94" s="8"/>
    </row>
    <row r="95" customFormat="false" ht="10.5" hidden="false" customHeight="true" outlineLevel="0" collapsed="false">
      <c r="A95" s="15" t="n">
        <v>58</v>
      </c>
      <c r="D95" s="12" t="s">
        <v>102</v>
      </c>
    </row>
    <row r="96" customFormat="false" ht="10.5" hidden="false" customHeight="true" outlineLevel="0" collapsed="false">
      <c r="A96" s="15" t="n">
        <v>59</v>
      </c>
      <c r="E96" s="13" t="s">
        <v>103</v>
      </c>
      <c r="F96" s="15" t="n">
        <v>2</v>
      </c>
      <c r="G96" s="15" t="n">
        <v>2</v>
      </c>
      <c r="I96" s="15" t="n">
        <v>2</v>
      </c>
      <c r="J96" s="15"/>
    </row>
    <row r="97" customFormat="false" ht="10.5" hidden="false" customHeight="true" outlineLevel="0" collapsed="false">
      <c r="A97" s="15" t="n">
        <v>60</v>
      </c>
      <c r="E97" s="13" t="s">
        <v>104</v>
      </c>
      <c r="F97" s="15" t="n">
        <v>6</v>
      </c>
      <c r="G97" s="15" t="n">
        <v>6</v>
      </c>
      <c r="I97" s="15" t="n">
        <v>6</v>
      </c>
      <c r="J97" s="15"/>
    </row>
    <row r="98" customFormat="false" ht="10.5" hidden="false" customHeight="true" outlineLevel="0" collapsed="false">
      <c r="A98" s="15" t="n">
        <v>61</v>
      </c>
      <c r="D98" s="12" t="s">
        <v>105</v>
      </c>
    </row>
    <row r="99" customFormat="false" ht="10.5" hidden="false" customHeight="true" outlineLevel="0" collapsed="false">
      <c r="A99" s="18" t="n">
        <v>62</v>
      </c>
      <c r="E99" s="13" t="s">
        <v>106</v>
      </c>
      <c r="F99" s="15" t="n">
        <v>1</v>
      </c>
      <c r="G99" s="15" t="n">
        <v>1</v>
      </c>
      <c r="I99" s="15" t="n">
        <v>1</v>
      </c>
      <c r="J99" s="15"/>
    </row>
    <row r="100" customFormat="false" ht="10.5" hidden="false" customHeight="true" outlineLevel="0" collapsed="false">
      <c r="A100" s="15" t="n">
        <v>63</v>
      </c>
      <c r="D100" s="12" t="s">
        <v>107</v>
      </c>
    </row>
    <row r="101" customFormat="false" ht="10.5" hidden="false" customHeight="true" outlineLevel="0" collapsed="false">
      <c r="A101" s="18" t="n">
        <v>64</v>
      </c>
      <c r="E101" s="13" t="s">
        <v>108</v>
      </c>
      <c r="F101" s="15" t="n">
        <v>7</v>
      </c>
      <c r="G101" s="15" t="n">
        <v>7</v>
      </c>
      <c r="I101" s="15" t="n">
        <v>7</v>
      </c>
      <c r="J101" s="15"/>
    </row>
    <row r="102" customFormat="false" ht="10.5" hidden="false" customHeight="true" outlineLevel="0" collapsed="false">
      <c r="A102" s="15" t="n">
        <v>65</v>
      </c>
      <c r="E102" s="13" t="s">
        <v>109</v>
      </c>
      <c r="F102" s="15" t="n">
        <v>14</v>
      </c>
      <c r="G102" s="15" t="n">
        <v>14</v>
      </c>
      <c r="I102" s="15" t="n">
        <v>14</v>
      </c>
      <c r="J102" s="15"/>
    </row>
    <row r="103" s="14" customFormat="true" ht="24" hidden="false" customHeight="true" outlineLevel="0" collapsed="false">
      <c r="A103" s="18" t="n">
        <v>66</v>
      </c>
      <c r="B103" s="19"/>
      <c r="C103" s="20" t="s">
        <v>110</v>
      </c>
      <c r="D103" s="21"/>
      <c r="F103" s="22" t="n">
        <f aca="false">SUM(F104:F113)</f>
        <v>35</v>
      </c>
      <c r="G103" s="22" t="n">
        <f aca="false">SUM(G104:G113)</f>
        <v>35</v>
      </c>
      <c r="H103" s="23"/>
      <c r="I103" s="22" t="n">
        <f aca="false">SUM(I104:I113)</f>
        <v>35</v>
      </c>
      <c r="J103" s="22"/>
      <c r="K103" s="11" t="s">
        <v>111</v>
      </c>
    </row>
    <row r="104" customFormat="false" ht="10.5" hidden="false" customHeight="true" outlineLevel="0" collapsed="false">
      <c r="A104" s="15" t="n">
        <v>67</v>
      </c>
      <c r="B104" s="7" t="s">
        <v>112</v>
      </c>
      <c r="C104" s="8"/>
    </row>
    <row r="105" customFormat="false" ht="10.5" hidden="false" customHeight="true" outlineLevel="0" collapsed="false">
      <c r="A105" s="15" t="n">
        <v>68</v>
      </c>
      <c r="D105" s="12" t="s">
        <v>113</v>
      </c>
    </row>
    <row r="106" customFormat="false" ht="10.5" hidden="false" customHeight="true" outlineLevel="0" collapsed="false">
      <c r="A106" s="15" t="n">
        <v>69</v>
      </c>
      <c r="E106" s="13" t="s">
        <v>114</v>
      </c>
      <c r="F106" s="15" t="n">
        <v>8</v>
      </c>
      <c r="G106" s="15" t="n">
        <v>8</v>
      </c>
      <c r="I106" s="15" t="n">
        <v>8</v>
      </c>
      <c r="J106" s="15"/>
    </row>
    <row r="107" customFormat="false" ht="10.5" hidden="false" customHeight="true" outlineLevel="0" collapsed="false">
      <c r="A107" s="15" t="n">
        <v>70</v>
      </c>
      <c r="E107" s="13" t="s">
        <v>115</v>
      </c>
      <c r="F107" s="15" t="n">
        <v>1</v>
      </c>
      <c r="G107" s="15" t="n">
        <v>1</v>
      </c>
      <c r="I107" s="15" t="n">
        <v>1</v>
      </c>
      <c r="J107" s="15"/>
    </row>
    <row r="108" customFormat="false" ht="10.5" hidden="false" customHeight="true" outlineLevel="0" collapsed="false">
      <c r="A108" s="18" t="n">
        <v>71</v>
      </c>
      <c r="E108" s="13" t="s">
        <v>116</v>
      </c>
      <c r="F108" s="15" t="n">
        <v>2</v>
      </c>
      <c r="G108" s="15" t="n">
        <v>2</v>
      </c>
      <c r="I108" s="15" t="n">
        <v>2</v>
      </c>
      <c r="J108" s="15"/>
    </row>
    <row r="109" customFormat="false" ht="10.5" hidden="false" customHeight="true" outlineLevel="0" collapsed="false">
      <c r="A109" s="15" t="n">
        <v>72</v>
      </c>
      <c r="D109" s="12" t="s">
        <v>117</v>
      </c>
    </row>
    <row r="110" customFormat="false" ht="10.5" hidden="false" customHeight="true" outlineLevel="0" collapsed="false">
      <c r="A110" s="18" t="n">
        <v>73</v>
      </c>
      <c r="E110" s="13" t="s">
        <v>118</v>
      </c>
      <c r="F110" s="15" t="n">
        <v>2</v>
      </c>
      <c r="G110" s="15" t="n">
        <v>2</v>
      </c>
      <c r="I110" s="15" t="n">
        <v>2</v>
      </c>
      <c r="J110" s="15"/>
    </row>
    <row r="111" customFormat="false" ht="10.5" hidden="false" customHeight="true" outlineLevel="0" collapsed="false">
      <c r="A111" s="15" t="n">
        <v>74</v>
      </c>
      <c r="E111" s="13" t="s">
        <v>119</v>
      </c>
      <c r="F111" s="15" t="n">
        <v>13</v>
      </c>
      <c r="G111" s="15" t="n">
        <v>13</v>
      </c>
      <c r="I111" s="15" t="n">
        <v>13</v>
      </c>
      <c r="J111" s="15"/>
    </row>
    <row r="112" customFormat="false" ht="10.5" hidden="false" customHeight="true" outlineLevel="0" collapsed="false">
      <c r="A112" s="15" t="n">
        <v>75</v>
      </c>
      <c r="E112" s="13" t="s">
        <v>120</v>
      </c>
      <c r="F112" s="15" t="n">
        <v>5</v>
      </c>
      <c r="G112" s="15" t="n">
        <v>5</v>
      </c>
      <c r="I112" s="15" t="n">
        <v>5</v>
      </c>
      <c r="J112" s="15"/>
    </row>
    <row r="113" customFormat="false" ht="10.5" hidden="false" customHeight="true" outlineLevel="0" collapsed="false">
      <c r="A113" s="15" t="n">
        <v>76</v>
      </c>
      <c r="E113" s="13" t="s">
        <v>121</v>
      </c>
      <c r="F113" s="15" t="n">
        <v>4</v>
      </c>
      <c r="G113" s="15" t="n">
        <v>4</v>
      </c>
      <c r="I113" s="15" t="n">
        <v>4</v>
      </c>
      <c r="J113" s="15"/>
    </row>
    <row r="114" s="14" customFormat="true" ht="24" hidden="false" customHeight="true" outlineLevel="0" collapsed="false">
      <c r="A114" s="18" t="n">
        <v>77</v>
      </c>
      <c r="B114" s="19"/>
      <c r="C114" s="20" t="s">
        <v>122</v>
      </c>
      <c r="D114" s="21"/>
      <c r="F114" s="22" t="n">
        <f aca="false">SUM(F115:F128)</f>
        <v>28</v>
      </c>
      <c r="G114" s="22" t="n">
        <f aca="false">SUM(G115:G128)</f>
        <v>28</v>
      </c>
      <c r="H114" s="23"/>
      <c r="I114" s="22" t="n">
        <f aca="false">SUM(I115:I128)</f>
        <v>31</v>
      </c>
      <c r="J114" s="22"/>
      <c r="K114" s="11" t="s">
        <v>123</v>
      </c>
    </row>
    <row r="115" customFormat="false" ht="10.5" hidden="false" customHeight="true" outlineLevel="0" collapsed="false">
      <c r="A115" s="15" t="n">
        <v>78</v>
      </c>
      <c r="B115" s="7" t="s">
        <v>124</v>
      </c>
      <c r="C115" s="8"/>
    </row>
    <row r="116" customFormat="false" ht="10.5" hidden="false" customHeight="true" outlineLevel="0" collapsed="false">
      <c r="A116" s="15" t="n">
        <v>79</v>
      </c>
      <c r="D116" s="12" t="s">
        <v>125</v>
      </c>
    </row>
    <row r="117" customFormat="false" ht="10.5" hidden="false" customHeight="true" outlineLevel="0" collapsed="false">
      <c r="A117" s="18" t="n">
        <v>80</v>
      </c>
      <c r="E117" s="13" t="s">
        <v>126</v>
      </c>
      <c r="F117" s="15" t="n">
        <v>8</v>
      </c>
      <c r="G117" s="15" t="n">
        <v>8</v>
      </c>
      <c r="I117" s="15" t="n">
        <v>8</v>
      </c>
      <c r="J117" s="15"/>
    </row>
    <row r="118" customFormat="false" ht="10.5" hidden="false" customHeight="true" outlineLevel="0" collapsed="false">
      <c r="A118" s="15" t="n">
        <v>81</v>
      </c>
      <c r="D118" s="12" t="s">
        <v>127</v>
      </c>
    </row>
    <row r="119" customFormat="false" ht="10.5" hidden="false" customHeight="true" outlineLevel="0" collapsed="false">
      <c r="A119" s="18" t="n">
        <v>82</v>
      </c>
      <c r="E119" s="13" t="s">
        <v>128</v>
      </c>
      <c r="F119" s="15" t="n">
        <v>1</v>
      </c>
      <c r="G119" s="15" t="n">
        <v>1</v>
      </c>
      <c r="I119" s="15" t="n">
        <v>1</v>
      </c>
      <c r="J119" s="15"/>
    </row>
    <row r="120" customFormat="false" ht="10.5" hidden="false" customHeight="true" outlineLevel="0" collapsed="false">
      <c r="A120" s="15" t="n">
        <v>83</v>
      </c>
      <c r="D120" s="12" t="s">
        <v>129</v>
      </c>
    </row>
    <row r="121" customFormat="false" ht="10.5" hidden="false" customHeight="true" outlineLevel="0" collapsed="false">
      <c r="A121" s="15" t="n">
        <v>84</v>
      </c>
      <c r="E121" s="13" t="s">
        <v>130</v>
      </c>
      <c r="F121" s="15" t="n">
        <v>1</v>
      </c>
      <c r="G121" s="15" t="n">
        <v>1</v>
      </c>
      <c r="I121" s="15" t="n">
        <v>1</v>
      </c>
      <c r="J121" s="15"/>
    </row>
    <row r="122" customFormat="false" ht="10.5" hidden="false" customHeight="true" outlineLevel="0" collapsed="false">
      <c r="A122" s="15" t="n">
        <v>85</v>
      </c>
      <c r="E122" s="13" t="s">
        <v>131</v>
      </c>
      <c r="F122" s="15" t="n">
        <v>0</v>
      </c>
      <c r="G122" s="15" t="n">
        <v>0</v>
      </c>
      <c r="I122" s="15" t="n">
        <v>0</v>
      </c>
      <c r="J122" s="15"/>
      <c r="K122" s="11" t="s">
        <v>132</v>
      </c>
    </row>
    <row r="123" customFormat="false" ht="10.5" hidden="false" customHeight="true" outlineLevel="0" collapsed="false">
      <c r="A123" s="15" t="n">
        <v>86</v>
      </c>
      <c r="B123" s="7" t="s">
        <v>133</v>
      </c>
      <c r="C123" s="8"/>
    </row>
    <row r="124" customFormat="false" ht="10.5" hidden="false" customHeight="true" outlineLevel="0" collapsed="false">
      <c r="A124" s="15" t="n">
        <v>87</v>
      </c>
      <c r="D124" s="12" t="s">
        <v>134</v>
      </c>
    </row>
    <row r="125" customFormat="false" ht="10.5" hidden="false" customHeight="true" outlineLevel="0" collapsed="false">
      <c r="A125" s="15" t="n">
        <v>88</v>
      </c>
      <c r="E125" s="13" t="s">
        <v>135</v>
      </c>
      <c r="F125" s="15" t="n">
        <v>3</v>
      </c>
      <c r="G125" s="15" t="n">
        <v>3</v>
      </c>
      <c r="I125" s="15" t="n">
        <v>4</v>
      </c>
      <c r="J125" s="15"/>
    </row>
    <row r="126" customFormat="false" ht="10.5" hidden="false" customHeight="true" outlineLevel="0" collapsed="false">
      <c r="A126" s="18" t="n">
        <v>89</v>
      </c>
      <c r="D126" s="12" t="s">
        <v>136</v>
      </c>
    </row>
    <row r="127" customFormat="false" ht="10.5" hidden="false" customHeight="true" outlineLevel="0" collapsed="false">
      <c r="A127" s="15" t="n">
        <v>90</v>
      </c>
      <c r="E127" s="13" t="s">
        <v>137</v>
      </c>
      <c r="F127" s="15" t="n">
        <v>2</v>
      </c>
      <c r="G127" s="15" t="n">
        <v>2</v>
      </c>
      <c r="I127" s="15" t="n">
        <v>2</v>
      </c>
      <c r="J127" s="15"/>
    </row>
    <row r="128" customFormat="false" ht="10.5" hidden="false" customHeight="true" outlineLevel="0" collapsed="false">
      <c r="A128" s="18" t="n">
        <v>91</v>
      </c>
      <c r="E128" s="13" t="s">
        <v>138</v>
      </c>
      <c r="F128" s="15" t="n">
        <v>13</v>
      </c>
      <c r="G128" s="15" t="n">
        <v>13</v>
      </c>
      <c r="I128" s="15" t="n">
        <v>15</v>
      </c>
      <c r="J128" s="15"/>
    </row>
    <row r="129" s="14" customFormat="true" ht="24" hidden="false" customHeight="true" outlineLevel="0" collapsed="false">
      <c r="A129" s="18" t="n">
        <v>92</v>
      </c>
      <c r="B129" s="19"/>
      <c r="C129" s="20" t="s">
        <v>139</v>
      </c>
      <c r="D129" s="21"/>
      <c r="F129" s="22" t="n">
        <f aca="false">SUM(F130:F133)</f>
        <v>3</v>
      </c>
      <c r="G129" s="22" t="n">
        <f aca="false">SUM(G130:G133)</f>
        <v>3</v>
      </c>
      <c r="H129" s="23"/>
      <c r="I129" s="22" t="n">
        <f aca="false">SUM(I130:I133)</f>
        <v>3</v>
      </c>
      <c r="J129" s="22"/>
      <c r="K129" s="11" t="s">
        <v>140</v>
      </c>
    </row>
    <row r="130" customFormat="false" ht="10.5" hidden="false" customHeight="true" outlineLevel="0" collapsed="false">
      <c r="A130" s="15" t="n">
        <v>93</v>
      </c>
      <c r="D130" s="12" t="s">
        <v>141</v>
      </c>
    </row>
    <row r="131" customFormat="false" ht="10.5" hidden="false" customHeight="true" outlineLevel="0" collapsed="false">
      <c r="A131" s="15" t="n">
        <v>94</v>
      </c>
      <c r="E131" s="13" t="s">
        <v>142</v>
      </c>
      <c r="F131" s="15" t="n">
        <v>1</v>
      </c>
      <c r="G131" s="15" t="n">
        <v>1</v>
      </c>
      <c r="I131" s="15" t="n">
        <v>1</v>
      </c>
      <c r="J131" s="15"/>
    </row>
    <row r="132" customFormat="false" ht="10.5" hidden="false" customHeight="true" outlineLevel="0" collapsed="false">
      <c r="A132" s="15" t="n">
        <v>95</v>
      </c>
      <c r="D132" s="12" t="s">
        <v>143</v>
      </c>
    </row>
    <row r="133" customFormat="false" ht="10.5" hidden="false" customHeight="true" outlineLevel="0" collapsed="false">
      <c r="A133" s="15" t="n">
        <v>96</v>
      </c>
      <c r="E133" s="13" t="s">
        <v>144</v>
      </c>
      <c r="F133" s="15" t="n">
        <v>2</v>
      </c>
      <c r="G133" s="15" t="n">
        <v>2</v>
      </c>
      <c r="I133" s="15" t="n">
        <v>2</v>
      </c>
      <c r="J133" s="15"/>
    </row>
    <row r="134" s="14" customFormat="true" ht="24" hidden="false" customHeight="true" outlineLevel="0" collapsed="false">
      <c r="A134" s="18" t="n">
        <v>97</v>
      </c>
      <c r="B134" s="19"/>
      <c r="C134" s="20" t="s">
        <v>145</v>
      </c>
      <c r="D134" s="21"/>
      <c r="F134" s="22" t="n">
        <f aca="false">SUM(F135:F139)</f>
        <v>7</v>
      </c>
      <c r="G134" s="22" t="n">
        <f aca="false">SUM(G135:G139)</f>
        <v>7</v>
      </c>
      <c r="H134" s="22"/>
      <c r="I134" s="22" t="n">
        <f aca="false">SUM(I135:I139)</f>
        <v>7</v>
      </c>
      <c r="J134" s="22"/>
      <c r="K134" s="11" t="s">
        <v>140</v>
      </c>
    </row>
    <row r="135" s="14" customFormat="true" ht="10.5" hidden="false" customHeight="true" outlineLevel="0" collapsed="false">
      <c r="A135" s="18" t="n">
        <v>98</v>
      </c>
      <c r="B135" s="7"/>
      <c r="C135" s="8"/>
      <c r="D135" s="4" t="s">
        <v>146</v>
      </c>
      <c r="E135" s="1"/>
      <c r="F135" s="15"/>
      <c r="G135" s="15"/>
      <c r="H135" s="1"/>
      <c r="I135" s="15"/>
      <c r="J135" s="15"/>
      <c r="K135" s="11"/>
    </row>
    <row r="136" s="14" customFormat="true" ht="10.5" hidden="false" customHeight="true" outlineLevel="0" collapsed="false">
      <c r="A136" s="15" t="n">
        <v>99</v>
      </c>
      <c r="B136" s="7"/>
      <c r="C136" s="8"/>
      <c r="D136" s="4"/>
      <c r="E136" s="1" t="s">
        <v>147</v>
      </c>
      <c r="F136" s="15" t="n">
        <v>3</v>
      </c>
      <c r="G136" s="15" t="n">
        <v>3</v>
      </c>
      <c r="H136" s="1"/>
      <c r="I136" s="15" t="n">
        <v>3</v>
      </c>
      <c r="J136" s="15"/>
      <c r="K136" s="11" t="s">
        <v>148</v>
      </c>
    </row>
    <row r="137" s="14" customFormat="true" ht="10.5" hidden="false" customHeight="true" outlineLevel="0" collapsed="false">
      <c r="A137" s="18" t="n">
        <v>100</v>
      </c>
      <c r="B137" s="7"/>
      <c r="C137" s="8"/>
      <c r="D137" s="4" t="s">
        <v>149</v>
      </c>
      <c r="E137" s="1"/>
      <c r="F137" s="15"/>
      <c r="G137" s="15"/>
      <c r="H137" s="1"/>
      <c r="I137" s="15"/>
      <c r="J137" s="15"/>
      <c r="K137" s="11"/>
    </row>
    <row r="138" s="14" customFormat="true" ht="10.5" hidden="false" customHeight="true" outlineLevel="0" collapsed="false">
      <c r="A138" s="15" t="n">
        <v>101</v>
      </c>
      <c r="B138" s="7"/>
      <c r="C138" s="8"/>
      <c r="D138" s="4"/>
      <c r="E138" s="13" t="s">
        <v>150</v>
      </c>
      <c r="F138" s="15" t="n">
        <v>3</v>
      </c>
      <c r="G138" s="15" t="n">
        <v>3</v>
      </c>
      <c r="H138" s="1"/>
      <c r="I138" s="15" t="n">
        <v>3</v>
      </c>
      <c r="J138" s="15"/>
      <c r="K138" s="11" t="s">
        <v>151</v>
      </c>
    </row>
    <row r="139" customFormat="false" ht="10.5" hidden="false" customHeight="true" outlineLevel="0" collapsed="false">
      <c r="A139" s="15" t="n">
        <v>102</v>
      </c>
      <c r="E139" s="13" t="s">
        <v>152</v>
      </c>
      <c r="F139" s="15" t="n">
        <v>1</v>
      </c>
      <c r="G139" s="15" t="n">
        <v>1</v>
      </c>
      <c r="I139" s="15" t="n">
        <v>1</v>
      </c>
      <c r="J139" s="15"/>
      <c r="K139" s="11" t="s">
        <v>148</v>
      </c>
    </row>
    <row r="140" s="14" customFormat="true" ht="24" hidden="false" customHeight="true" outlineLevel="0" collapsed="false">
      <c r="A140" s="18" t="n">
        <v>103</v>
      </c>
      <c r="B140" s="19"/>
      <c r="C140" s="20" t="s">
        <v>153</v>
      </c>
      <c r="D140" s="21"/>
      <c r="F140" s="22" t="n">
        <f aca="false">SUM(F141:F158)</f>
        <v>17</v>
      </c>
      <c r="G140" s="22" t="n">
        <f aca="false">SUM(G141:G158)</f>
        <v>51</v>
      </c>
      <c r="H140" s="23"/>
      <c r="I140" s="22" t="n">
        <f aca="false">SUM(I141:I158)</f>
        <v>57</v>
      </c>
      <c r="J140" s="22"/>
      <c r="K140" s="11" t="s">
        <v>154</v>
      </c>
    </row>
    <row r="141" customFormat="false" ht="10.5" hidden="false" customHeight="true" outlineLevel="0" collapsed="false">
      <c r="A141" s="15" t="n">
        <v>104</v>
      </c>
      <c r="B141" s="7" t="s">
        <v>155</v>
      </c>
      <c r="C141" s="8"/>
    </row>
    <row r="142" customFormat="false" ht="10.5" hidden="false" customHeight="true" outlineLevel="0" collapsed="false">
      <c r="A142" s="15" t="n">
        <v>105</v>
      </c>
      <c r="E142" s="13" t="s">
        <v>156</v>
      </c>
      <c r="F142" s="15" t="n">
        <v>1</v>
      </c>
      <c r="G142" s="15" t="n">
        <v>5</v>
      </c>
      <c r="I142" s="15" t="n">
        <v>5</v>
      </c>
      <c r="J142" s="15"/>
    </row>
    <row r="143" customFormat="false" ht="10.5" hidden="false" customHeight="true" outlineLevel="0" collapsed="false">
      <c r="A143" s="15" t="n">
        <v>106</v>
      </c>
      <c r="E143" s="13" t="s">
        <v>157</v>
      </c>
      <c r="F143" s="15" t="n">
        <v>1</v>
      </c>
      <c r="G143" s="15" t="n">
        <v>1</v>
      </c>
      <c r="I143" s="15" t="n">
        <v>1</v>
      </c>
      <c r="J143" s="15"/>
    </row>
    <row r="144" customFormat="false" ht="10.5" hidden="false" customHeight="true" outlineLevel="0" collapsed="false">
      <c r="A144" s="18" t="n">
        <v>107</v>
      </c>
      <c r="B144" s="7" t="s">
        <v>158</v>
      </c>
      <c r="C144" s="8"/>
    </row>
    <row r="145" customFormat="false" ht="10.5" hidden="false" customHeight="true" outlineLevel="0" collapsed="false">
      <c r="A145" s="15" t="n">
        <v>108</v>
      </c>
      <c r="E145" s="13" t="s">
        <v>159</v>
      </c>
      <c r="F145" s="15" t="n">
        <v>1</v>
      </c>
      <c r="G145" s="15" t="n">
        <v>3</v>
      </c>
      <c r="I145" s="15" t="n">
        <v>4</v>
      </c>
      <c r="J145" s="15"/>
    </row>
    <row r="146" customFormat="false" ht="10.5" hidden="false" customHeight="true" outlineLevel="0" collapsed="false">
      <c r="A146" s="18" t="n">
        <v>109</v>
      </c>
      <c r="E146" s="13" t="s">
        <v>160</v>
      </c>
      <c r="F146" s="15" t="n">
        <v>0</v>
      </c>
      <c r="G146" s="15" t="n">
        <v>1</v>
      </c>
      <c r="I146" s="15" t="n">
        <v>1</v>
      </c>
      <c r="J146" s="15"/>
    </row>
    <row r="147" customFormat="false" ht="10.5" hidden="false" customHeight="true" outlineLevel="0" collapsed="false">
      <c r="A147" s="15" t="n">
        <v>110</v>
      </c>
      <c r="B147" s="7" t="s">
        <v>161</v>
      </c>
      <c r="C147" s="8"/>
    </row>
    <row r="148" customFormat="false" ht="10.5" hidden="false" customHeight="true" outlineLevel="0" collapsed="false">
      <c r="A148" s="15" t="n">
        <v>111</v>
      </c>
      <c r="E148" s="13" t="s">
        <v>162</v>
      </c>
      <c r="F148" s="15" t="n">
        <v>0</v>
      </c>
      <c r="G148" s="15" t="n">
        <v>1</v>
      </c>
      <c r="I148" s="15" t="n">
        <v>1</v>
      </c>
      <c r="J148" s="15"/>
    </row>
    <row r="149" customFormat="false" ht="10.5" hidden="false" customHeight="true" outlineLevel="0" collapsed="false">
      <c r="A149" s="15" t="n">
        <v>112</v>
      </c>
      <c r="E149" s="13" t="s">
        <v>163</v>
      </c>
      <c r="F149" s="15" t="n">
        <v>2</v>
      </c>
      <c r="G149" s="15" t="n">
        <v>7</v>
      </c>
      <c r="I149" s="15" t="n">
        <v>8</v>
      </c>
      <c r="J149" s="15"/>
    </row>
    <row r="150" customFormat="false" ht="10.5" hidden="false" customHeight="true" outlineLevel="0" collapsed="false">
      <c r="A150" s="15" t="n">
        <v>113</v>
      </c>
      <c r="E150" s="13" t="s">
        <v>164</v>
      </c>
      <c r="F150" s="15" t="n">
        <v>2</v>
      </c>
      <c r="G150" s="15" t="n">
        <v>3</v>
      </c>
      <c r="I150" s="15" t="n">
        <v>3</v>
      </c>
      <c r="J150" s="15"/>
    </row>
    <row r="151" customFormat="false" ht="10.5" hidden="false" customHeight="true" outlineLevel="0" collapsed="false">
      <c r="A151" s="15" t="n">
        <v>114</v>
      </c>
      <c r="E151" s="13" t="s">
        <v>165</v>
      </c>
      <c r="F151" s="15" t="n">
        <v>1</v>
      </c>
      <c r="G151" s="15" t="n">
        <v>1</v>
      </c>
      <c r="I151" s="15" t="n">
        <v>1</v>
      </c>
      <c r="J151" s="15"/>
    </row>
    <row r="152" customFormat="false" ht="10.5" hidden="false" customHeight="true" outlineLevel="0" collapsed="false">
      <c r="A152" s="15" t="n">
        <v>115</v>
      </c>
      <c r="E152" s="13" t="s">
        <v>166</v>
      </c>
      <c r="F152" s="15" t="n">
        <v>0</v>
      </c>
      <c r="G152" s="15" t="n">
        <v>2</v>
      </c>
      <c r="I152" s="15" t="n">
        <v>3</v>
      </c>
      <c r="J152" s="15"/>
    </row>
    <row r="153" customFormat="false" ht="10.5" hidden="false" customHeight="true" outlineLevel="0" collapsed="false">
      <c r="A153" s="18" t="n">
        <v>116</v>
      </c>
      <c r="E153" s="13" t="s">
        <v>167</v>
      </c>
      <c r="F153" s="15" t="n">
        <v>0</v>
      </c>
      <c r="G153" s="15" t="n">
        <v>1</v>
      </c>
      <c r="I153" s="15" t="n">
        <v>1</v>
      </c>
      <c r="J153" s="15"/>
    </row>
    <row r="154" customFormat="false" ht="10.5" hidden="false" customHeight="true" outlineLevel="0" collapsed="false">
      <c r="A154" s="15" t="n">
        <v>117</v>
      </c>
      <c r="E154" s="13" t="s">
        <v>168</v>
      </c>
      <c r="F154" s="15" t="n">
        <v>0</v>
      </c>
      <c r="G154" s="15" t="n">
        <v>4</v>
      </c>
      <c r="I154" s="15" t="n">
        <v>5</v>
      </c>
      <c r="J154" s="15"/>
    </row>
    <row r="155" customFormat="false" ht="10.5" hidden="false" customHeight="true" outlineLevel="0" collapsed="false">
      <c r="A155" s="18" t="n">
        <v>118</v>
      </c>
      <c r="E155" s="13" t="s">
        <v>169</v>
      </c>
      <c r="F155" s="15" t="n">
        <v>2</v>
      </c>
      <c r="G155" s="15" t="n">
        <v>7</v>
      </c>
      <c r="I155" s="15" t="n">
        <v>7</v>
      </c>
      <c r="J155" s="15"/>
    </row>
    <row r="156" customFormat="false" ht="10.5" hidden="false" customHeight="true" outlineLevel="0" collapsed="false">
      <c r="A156" s="15" t="n">
        <v>119</v>
      </c>
      <c r="E156" s="13" t="s">
        <v>170</v>
      </c>
      <c r="F156" s="15" t="n">
        <v>1</v>
      </c>
      <c r="G156" s="15" t="n">
        <v>2</v>
      </c>
      <c r="I156" s="15" t="n">
        <v>2</v>
      </c>
      <c r="J156" s="15"/>
    </row>
    <row r="157" customFormat="false" ht="10.5" hidden="false" customHeight="true" outlineLevel="0" collapsed="false">
      <c r="A157" s="15" t="n">
        <v>120</v>
      </c>
      <c r="E157" s="13" t="s">
        <v>171</v>
      </c>
      <c r="F157" s="15" t="n">
        <v>1</v>
      </c>
      <c r="G157" s="15" t="n">
        <v>3</v>
      </c>
      <c r="I157" s="15" t="n">
        <v>3</v>
      </c>
      <c r="J157" s="15"/>
    </row>
    <row r="158" customFormat="false" ht="10.5" hidden="false" customHeight="true" outlineLevel="0" collapsed="false">
      <c r="A158" s="15" t="n">
        <v>121</v>
      </c>
      <c r="E158" s="13" t="s">
        <v>172</v>
      </c>
      <c r="F158" s="15" t="n">
        <v>5</v>
      </c>
      <c r="G158" s="15" t="n">
        <v>10</v>
      </c>
      <c r="I158" s="15" t="n">
        <v>12</v>
      </c>
      <c r="J158" s="15"/>
    </row>
    <row r="159" s="14" customFormat="true" ht="24" hidden="false" customHeight="true" outlineLevel="0" collapsed="false">
      <c r="A159" s="18" t="n">
        <v>122</v>
      </c>
      <c r="B159" s="19"/>
      <c r="C159" s="20" t="s">
        <v>173</v>
      </c>
      <c r="D159" s="21"/>
      <c r="F159" s="22" t="n">
        <v>26</v>
      </c>
      <c r="G159" s="22" t="n">
        <v>226</v>
      </c>
      <c r="H159" s="23"/>
      <c r="I159" s="22" t="n">
        <v>500</v>
      </c>
      <c r="J159" s="22"/>
      <c r="K159" s="11" t="s">
        <v>174</v>
      </c>
    </row>
    <row r="160" customFormat="false" ht="10.5" hidden="false" customHeight="true" outlineLevel="0" collapsed="false">
      <c r="A160" s="15" t="n">
        <v>123</v>
      </c>
      <c r="B160" s="7" t="s">
        <v>175</v>
      </c>
      <c r="C160" s="8"/>
    </row>
    <row r="161" customFormat="false" ht="10.5" hidden="false" customHeight="true" outlineLevel="0" collapsed="false">
      <c r="A161" s="15" t="n">
        <v>124</v>
      </c>
      <c r="E161" s="13" t="s">
        <v>176</v>
      </c>
    </row>
    <row r="162" customFormat="false" ht="10.5" hidden="false" customHeight="true" outlineLevel="0" collapsed="false">
      <c r="A162" s="18" t="n">
        <v>125</v>
      </c>
      <c r="E162" s="13" t="s">
        <v>177</v>
      </c>
    </row>
    <row r="163" customFormat="false" ht="10.5" hidden="false" customHeight="true" outlineLevel="0" collapsed="false">
      <c r="A163" s="15" t="n">
        <v>126</v>
      </c>
      <c r="E163" s="13" t="s">
        <v>178</v>
      </c>
    </row>
    <row r="164" customFormat="false" ht="10.5" hidden="false" customHeight="true" outlineLevel="0" collapsed="false">
      <c r="A164" s="18" t="n">
        <v>127</v>
      </c>
      <c r="E164" s="13" t="s">
        <v>179</v>
      </c>
    </row>
    <row r="165" customFormat="false" ht="10.5" hidden="false" customHeight="true" outlineLevel="0" collapsed="false">
      <c r="A165" s="15" t="n">
        <v>128</v>
      </c>
      <c r="E165" s="13" t="s">
        <v>180</v>
      </c>
    </row>
    <row r="166" customFormat="false" ht="10.5" hidden="false" customHeight="true" outlineLevel="0" collapsed="false">
      <c r="A166" s="15" t="n">
        <v>129</v>
      </c>
      <c r="B166" s="7" t="s">
        <v>181</v>
      </c>
      <c r="C166" s="8"/>
    </row>
    <row r="167" customFormat="false" ht="10.5" hidden="false" customHeight="true" outlineLevel="0" collapsed="false">
      <c r="A167" s="15" t="n">
        <v>130</v>
      </c>
      <c r="E167" s="13" t="s">
        <v>182</v>
      </c>
    </row>
    <row r="168" customFormat="false" ht="10.5" hidden="false" customHeight="true" outlineLevel="0" collapsed="false">
      <c r="A168" s="15" t="n">
        <v>131</v>
      </c>
      <c r="E168" s="13" t="s">
        <v>183</v>
      </c>
    </row>
    <row r="169" s="14" customFormat="true" ht="24" hidden="false" customHeight="true" outlineLevel="0" collapsed="false">
      <c r="A169" s="18" t="n">
        <v>132</v>
      </c>
      <c r="B169" s="19"/>
      <c r="C169" s="20" t="s">
        <v>184</v>
      </c>
      <c r="D169" s="21"/>
      <c r="F169" s="22" t="n">
        <f aca="false">SUM(F170:F173)</f>
        <v>15</v>
      </c>
      <c r="G169" s="22" t="n">
        <v>20</v>
      </c>
      <c r="H169" s="23"/>
      <c r="I169" s="22" t="n">
        <v>25</v>
      </c>
      <c r="J169" s="22"/>
      <c r="K169" s="11" t="s">
        <v>185</v>
      </c>
    </row>
    <row r="170" customFormat="false" ht="10.5" hidden="false" customHeight="true" outlineLevel="0" collapsed="false">
      <c r="A170" s="15" t="n">
        <v>133</v>
      </c>
      <c r="E170" s="13" t="s">
        <v>186</v>
      </c>
      <c r="F170" s="1" t="n">
        <v>1</v>
      </c>
    </row>
    <row r="171" customFormat="false" ht="10.5" hidden="false" customHeight="true" outlineLevel="0" collapsed="false">
      <c r="A171" s="18" t="n">
        <v>134</v>
      </c>
      <c r="E171" s="13" t="s">
        <v>187</v>
      </c>
      <c r="F171" s="1" t="n">
        <v>10</v>
      </c>
    </row>
    <row r="172" customFormat="false" ht="10.5" hidden="false" customHeight="true" outlineLevel="0" collapsed="false">
      <c r="A172" s="15" t="n">
        <v>135</v>
      </c>
      <c r="E172" s="13" t="s">
        <v>188</v>
      </c>
      <c r="F172" s="1" t="n">
        <v>2</v>
      </c>
    </row>
    <row r="173" customFormat="false" ht="10.5" hidden="false" customHeight="true" outlineLevel="0" collapsed="false">
      <c r="A173" s="18" t="n">
        <v>136</v>
      </c>
      <c r="E173" s="13" t="s">
        <v>189</v>
      </c>
      <c r="F173" s="1" t="n">
        <v>2</v>
      </c>
    </row>
    <row r="174" s="14" customFormat="true" ht="24" hidden="false" customHeight="true" outlineLevel="0" collapsed="false">
      <c r="A174" s="18" t="n">
        <v>137</v>
      </c>
      <c r="B174" s="19"/>
      <c r="C174" s="20" t="s">
        <v>190</v>
      </c>
      <c r="D174" s="21"/>
      <c r="F174" s="22" t="n">
        <f aca="false">F175+F214</f>
        <v>1087</v>
      </c>
      <c r="G174" s="22" t="n">
        <f aca="false">G175+G214</f>
        <v>1159</v>
      </c>
      <c r="H174" s="23"/>
      <c r="I174" s="22" t="n">
        <f aca="false">I175+I214</f>
        <v>1320</v>
      </c>
      <c r="J174" s="22"/>
      <c r="K174" s="5"/>
    </row>
    <row r="175" customFormat="false" ht="10.5" hidden="false" customHeight="true" outlineLevel="0" collapsed="false">
      <c r="A175" s="15" t="n">
        <v>138</v>
      </c>
      <c r="B175" s="7" t="s">
        <v>191</v>
      </c>
      <c r="C175" s="8"/>
      <c r="F175" s="25" t="n">
        <f aca="false">SUM(F176:F213)</f>
        <v>674</v>
      </c>
      <c r="G175" s="25" t="n">
        <f aca="false">SUM(G176:G213)</f>
        <v>734</v>
      </c>
      <c r="H175" s="25" t="n">
        <f aca="false">SUM(H176:H213)</f>
        <v>0</v>
      </c>
      <c r="I175" s="25" t="n">
        <f aca="false">SUM(I176:I213)</f>
        <v>820</v>
      </c>
      <c r="J175" s="25"/>
    </row>
    <row r="176" customFormat="false" ht="21" hidden="false" customHeight="true" outlineLevel="0" collapsed="false">
      <c r="A176" s="15" t="n">
        <v>139</v>
      </c>
      <c r="B176" s="26" t="s">
        <v>192</v>
      </c>
      <c r="C176" s="8"/>
      <c r="I176" s="15" t="n">
        <v>300</v>
      </c>
      <c r="J176" s="15"/>
      <c r="K176" s="11" t="s">
        <v>193</v>
      </c>
    </row>
    <row r="177" customFormat="false" ht="10.5" hidden="false" customHeight="true" outlineLevel="0" collapsed="false">
      <c r="A177" s="15" t="n">
        <v>140</v>
      </c>
      <c r="D177" s="12" t="s">
        <v>194</v>
      </c>
    </row>
    <row r="178" customFormat="false" ht="10.5" hidden="false" customHeight="true" outlineLevel="0" collapsed="false">
      <c r="A178" s="15" t="n">
        <v>141</v>
      </c>
      <c r="E178" s="13" t="s">
        <v>195</v>
      </c>
      <c r="F178" s="15" t="n">
        <v>5</v>
      </c>
      <c r="G178" s="15" t="n">
        <v>5</v>
      </c>
    </row>
    <row r="179" customFormat="false" ht="10.5" hidden="false" customHeight="true" outlineLevel="0" collapsed="false">
      <c r="A179" s="15" t="n">
        <v>142</v>
      </c>
      <c r="E179" s="13" t="s">
        <v>196</v>
      </c>
      <c r="F179" s="15" t="n">
        <v>36</v>
      </c>
      <c r="G179" s="15" t="n">
        <v>58</v>
      </c>
    </row>
    <row r="180" customFormat="false" ht="10.5" hidden="false" customHeight="true" outlineLevel="0" collapsed="false">
      <c r="A180" s="18" t="n">
        <v>143</v>
      </c>
      <c r="E180" s="13" t="s">
        <v>197</v>
      </c>
      <c r="F180" s="15" t="n">
        <v>0</v>
      </c>
      <c r="G180" s="15" t="n">
        <v>0</v>
      </c>
      <c r="K180" s="11" t="s">
        <v>198</v>
      </c>
    </row>
    <row r="181" customFormat="false" ht="10.5" hidden="false" customHeight="true" outlineLevel="0" collapsed="false">
      <c r="A181" s="15" t="n">
        <v>144</v>
      </c>
      <c r="E181" s="13" t="s">
        <v>199</v>
      </c>
      <c r="F181" s="15" t="n">
        <v>1</v>
      </c>
      <c r="G181" s="15" t="n">
        <v>2</v>
      </c>
    </row>
    <row r="182" customFormat="false" ht="10.5" hidden="false" customHeight="true" outlineLevel="0" collapsed="false">
      <c r="A182" s="18" t="n">
        <v>145</v>
      </c>
      <c r="D182" s="12" t="s">
        <v>200</v>
      </c>
    </row>
    <row r="183" customFormat="false" ht="10.5" hidden="false" customHeight="true" outlineLevel="0" collapsed="false">
      <c r="A183" s="15" t="n">
        <v>146</v>
      </c>
      <c r="E183" s="13" t="s">
        <v>201</v>
      </c>
      <c r="F183" s="15" t="n">
        <v>1</v>
      </c>
      <c r="G183" s="15" t="n">
        <v>1</v>
      </c>
    </row>
    <row r="184" customFormat="false" ht="10.5" hidden="false" customHeight="true" outlineLevel="0" collapsed="false">
      <c r="A184" s="15" t="n">
        <v>147</v>
      </c>
      <c r="D184" s="12" t="s">
        <v>202</v>
      </c>
    </row>
    <row r="185" customFormat="false" ht="10.5" hidden="false" customHeight="true" outlineLevel="0" collapsed="false">
      <c r="A185" s="15" t="n">
        <v>148</v>
      </c>
      <c r="E185" s="13" t="s">
        <v>203</v>
      </c>
      <c r="F185" s="15" t="n">
        <v>8</v>
      </c>
      <c r="G185" s="15" t="n">
        <v>8</v>
      </c>
    </row>
    <row r="186" customFormat="false" ht="10.5" hidden="false" customHeight="true" outlineLevel="0" collapsed="false">
      <c r="A186" s="15" t="n">
        <v>149</v>
      </c>
      <c r="D186" s="12" t="s">
        <v>204</v>
      </c>
    </row>
    <row r="187" customFormat="false" ht="10.5" hidden="false" customHeight="true" outlineLevel="0" collapsed="false">
      <c r="A187" s="15" t="n">
        <v>150</v>
      </c>
      <c r="E187" s="13" t="s">
        <v>205</v>
      </c>
      <c r="F187" s="15" t="n">
        <v>1</v>
      </c>
      <c r="G187" s="15" t="n">
        <v>1</v>
      </c>
    </row>
    <row r="188" customFormat="false" ht="10.5" hidden="false" customHeight="true" outlineLevel="0" collapsed="false">
      <c r="A188" s="15" t="n">
        <v>151</v>
      </c>
      <c r="E188" s="13" t="s">
        <v>206</v>
      </c>
      <c r="F188" s="15" t="n">
        <v>210</v>
      </c>
      <c r="G188" s="15" t="n">
        <v>226</v>
      </c>
    </row>
    <row r="189" customFormat="false" ht="10.5" hidden="false" customHeight="true" outlineLevel="0" collapsed="false">
      <c r="A189" s="18" t="n">
        <v>152</v>
      </c>
      <c r="B189" s="26" t="s">
        <v>207</v>
      </c>
      <c r="C189" s="8"/>
    </row>
    <row r="190" customFormat="false" ht="10.5" hidden="false" customHeight="true" outlineLevel="0" collapsed="false">
      <c r="A190" s="15" t="n">
        <v>153</v>
      </c>
      <c r="D190" s="12" t="s">
        <v>208</v>
      </c>
    </row>
    <row r="191" customFormat="false" ht="10.5" hidden="false" customHeight="true" outlineLevel="0" collapsed="false">
      <c r="A191" s="18" t="n">
        <v>154</v>
      </c>
      <c r="E191" s="13" t="s">
        <v>209</v>
      </c>
      <c r="F191" s="15" t="n">
        <v>70</v>
      </c>
      <c r="G191" s="15" t="n">
        <v>70</v>
      </c>
      <c r="I191" s="15" t="n">
        <v>76</v>
      </c>
      <c r="J191" s="15"/>
      <c r="K191" s="11" t="s">
        <v>210</v>
      </c>
    </row>
    <row r="192" customFormat="false" ht="10.5" hidden="false" customHeight="true" outlineLevel="0" collapsed="false">
      <c r="A192" s="15" t="n">
        <v>155</v>
      </c>
      <c r="D192" s="12" t="s">
        <v>211</v>
      </c>
    </row>
    <row r="193" customFormat="false" ht="21" hidden="false" customHeight="true" outlineLevel="0" collapsed="false">
      <c r="A193" s="15" t="n">
        <v>156</v>
      </c>
      <c r="E193" s="13" t="s">
        <v>212</v>
      </c>
      <c r="F193" s="15" t="n">
        <v>6</v>
      </c>
      <c r="G193" s="15" t="n">
        <v>6</v>
      </c>
      <c r="I193" s="15" t="n">
        <v>8</v>
      </c>
      <c r="J193" s="15"/>
      <c r="K193" s="11" t="s">
        <v>213</v>
      </c>
    </row>
    <row r="194" customFormat="false" ht="10.5" hidden="false" customHeight="true" outlineLevel="0" collapsed="false">
      <c r="A194" s="15" t="n">
        <v>157</v>
      </c>
      <c r="D194" s="12" t="s">
        <v>214</v>
      </c>
      <c r="K194" s="11" t="s">
        <v>215</v>
      </c>
    </row>
    <row r="195" customFormat="false" ht="10.5" hidden="false" customHeight="true" outlineLevel="0" collapsed="false">
      <c r="A195" s="15" t="n">
        <v>158</v>
      </c>
      <c r="E195" s="13" t="s">
        <v>216</v>
      </c>
      <c r="F195" s="15" t="n">
        <v>2</v>
      </c>
      <c r="G195" s="15" t="n">
        <v>2</v>
      </c>
      <c r="I195" s="15" t="n">
        <v>2</v>
      </c>
      <c r="J195" s="15"/>
      <c r="K195" s="11" t="s">
        <v>217</v>
      </c>
    </row>
    <row r="196" customFormat="false" ht="10.5" hidden="false" customHeight="true" outlineLevel="0" collapsed="false">
      <c r="A196" s="15" t="n">
        <v>159</v>
      </c>
      <c r="E196" s="13" t="s">
        <v>218</v>
      </c>
      <c r="F196" s="15" t="n">
        <v>0</v>
      </c>
      <c r="G196" s="15" t="n">
        <v>0</v>
      </c>
      <c r="I196" s="15" t="n">
        <v>3</v>
      </c>
      <c r="J196" s="15"/>
      <c r="K196" s="11" t="s">
        <v>217</v>
      </c>
    </row>
    <row r="197" customFormat="false" ht="10.5" hidden="false" customHeight="true" outlineLevel="0" collapsed="false">
      <c r="A197" s="15" t="n">
        <v>160</v>
      </c>
      <c r="E197" s="13" t="s">
        <v>219</v>
      </c>
      <c r="F197" s="15" t="n">
        <v>3</v>
      </c>
      <c r="G197" s="15" t="n">
        <v>3</v>
      </c>
      <c r="I197" s="15" t="n">
        <v>3</v>
      </c>
      <c r="J197" s="15"/>
      <c r="K197" s="11" t="s">
        <v>217</v>
      </c>
    </row>
    <row r="198" customFormat="false" ht="10.5" hidden="false" customHeight="true" outlineLevel="0" collapsed="false">
      <c r="A198" s="18" t="n">
        <v>161</v>
      </c>
      <c r="E198" s="13" t="s">
        <v>220</v>
      </c>
      <c r="F198" s="15" t="n">
        <v>1</v>
      </c>
      <c r="G198" s="15" t="n">
        <v>1</v>
      </c>
      <c r="I198" s="15" t="n">
        <v>3</v>
      </c>
      <c r="J198" s="15"/>
      <c r="K198" s="11" t="s">
        <v>217</v>
      </c>
    </row>
    <row r="199" customFormat="false" ht="10.5" hidden="false" customHeight="true" outlineLevel="0" collapsed="false">
      <c r="A199" s="15" t="n">
        <v>162</v>
      </c>
      <c r="E199" s="13" t="s">
        <v>221</v>
      </c>
      <c r="F199" s="15" t="n">
        <v>16</v>
      </c>
      <c r="G199" s="15" t="n">
        <v>16</v>
      </c>
      <c r="I199" s="15" t="n">
        <v>20</v>
      </c>
      <c r="J199" s="15"/>
      <c r="K199" s="11" t="s">
        <v>217</v>
      </c>
    </row>
    <row r="200" customFormat="false" ht="10.5" hidden="false" customHeight="true" outlineLevel="0" collapsed="false">
      <c r="A200" s="18" t="n">
        <v>163</v>
      </c>
      <c r="E200" s="13" t="s">
        <v>222</v>
      </c>
      <c r="F200" s="15" t="n">
        <v>47</v>
      </c>
      <c r="G200" s="15" t="n">
        <v>47</v>
      </c>
      <c r="I200" s="15" t="n">
        <v>60</v>
      </c>
      <c r="J200" s="15"/>
      <c r="K200" s="11" t="s">
        <v>223</v>
      </c>
    </row>
    <row r="201" customFormat="false" ht="21" hidden="false" customHeight="true" outlineLevel="0" collapsed="false">
      <c r="A201" s="15" t="n">
        <v>164</v>
      </c>
      <c r="E201" s="13" t="s">
        <v>224</v>
      </c>
      <c r="F201" s="15" t="n">
        <v>203</v>
      </c>
      <c r="G201" s="15" t="n">
        <v>222</v>
      </c>
      <c r="I201" s="15" t="n">
        <v>260</v>
      </c>
      <c r="J201" s="15"/>
      <c r="K201" s="11" t="s">
        <v>225</v>
      </c>
    </row>
    <row r="202" customFormat="false" ht="21" hidden="false" customHeight="true" outlineLevel="0" collapsed="false">
      <c r="A202" s="15" t="n">
        <v>165</v>
      </c>
      <c r="E202" s="13" t="s">
        <v>226</v>
      </c>
      <c r="F202" s="15" t="n">
        <v>19</v>
      </c>
      <c r="G202" s="15" t="n">
        <v>21</v>
      </c>
      <c r="I202" s="15" t="n">
        <v>25</v>
      </c>
      <c r="J202" s="15"/>
      <c r="K202" s="11" t="s">
        <v>227</v>
      </c>
    </row>
    <row r="203" customFormat="false" ht="10.5" hidden="false" customHeight="true" outlineLevel="0" collapsed="false">
      <c r="A203" s="15" t="n">
        <v>166</v>
      </c>
      <c r="D203" s="12" t="s">
        <v>228</v>
      </c>
    </row>
    <row r="204" customFormat="false" ht="10.5" hidden="false" customHeight="true" outlineLevel="0" collapsed="false">
      <c r="A204" s="15" t="n">
        <v>167</v>
      </c>
      <c r="E204" s="13" t="s">
        <v>229</v>
      </c>
      <c r="F204" s="15" t="n">
        <v>2</v>
      </c>
      <c r="G204" s="15" t="n">
        <v>2</v>
      </c>
      <c r="I204" s="15" t="n">
        <v>2</v>
      </c>
      <c r="J204" s="15"/>
      <c r="K204" s="11" t="s">
        <v>230</v>
      </c>
    </row>
    <row r="205" customFormat="false" ht="10.5" hidden="false" customHeight="true" outlineLevel="0" collapsed="false">
      <c r="A205" s="15" t="n">
        <v>168</v>
      </c>
      <c r="E205" s="13" t="s">
        <v>231</v>
      </c>
      <c r="F205" s="15" t="n">
        <v>7</v>
      </c>
      <c r="G205" s="15" t="n">
        <v>7</v>
      </c>
      <c r="I205" s="15" t="n">
        <v>8</v>
      </c>
      <c r="J205" s="15"/>
      <c r="K205" s="11" t="s">
        <v>230</v>
      </c>
    </row>
    <row r="206" customFormat="false" ht="10.5" hidden="false" customHeight="true" outlineLevel="0" collapsed="false">
      <c r="A206" s="15" t="n">
        <v>169</v>
      </c>
      <c r="D206" s="12" t="s">
        <v>232</v>
      </c>
      <c r="F206" s="15"/>
      <c r="G206" s="15"/>
      <c r="H206" s="13"/>
      <c r="I206" s="15" t="n">
        <v>50</v>
      </c>
      <c r="J206" s="15"/>
      <c r="K206" s="11" t="s">
        <v>233</v>
      </c>
    </row>
    <row r="207" customFormat="false" ht="10.5" hidden="false" customHeight="true" outlineLevel="0" collapsed="false">
      <c r="A207" s="18" t="n">
        <v>170</v>
      </c>
      <c r="E207" s="13" t="s">
        <v>234</v>
      </c>
      <c r="F207" s="1" t="n">
        <v>1</v>
      </c>
      <c r="G207" s="1" t="n">
        <v>1</v>
      </c>
    </row>
    <row r="208" customFormat="false" ht="10.5" hidden="false" customHeight="true" outlineLevel="0" collapsed="false">
      <c r="A208" s="15" t="n">
        <v>171</v>
      </c>
      <c r="E208" s="13" t="s">
        <v>235</v>
      </c>
      <c r="F208" s="1" t="n">
        <v>8</v>
      </c>
      <c r="G208" s="1" t="n">
        <v>8</v>
      </c>
    </row>
    <row r="209" customFormat="false" ht="10.5" hidden="false" customHeight="true" outlineLevel="0" collapsed="false">
      <c r="A209" s="18" t="n">
        <v>172</v>
      </c>
      <c r="E209" s="13" t="s">
        <v>236</v>
      </c>
      <c r="F209" s="1" t="n">
        <v>9</v>
      </c>
      <c r="G209" s="1" t="n">
        <v>9</v>
      </c>
    </row>
    <row r="210" customFormat="false" ht="10.5" hidden="false" customHeight="true" outlineLevel="0" collapsed="false">
      <c r="A210" s="15" t="n">
        <v>173</v>
      </c>
      <c r="E210" s="13" t="s">
        <v>237</v>
      </c>
      <c r="F210" s="1" t="n">
        <v>1</v>
      </c>
      <c r="G210" s="1" t="n">
        <v>1</v>
      </c>
    </row>
    <row r="211" customFormat="false" ht="10.5" hidden="false" customHeight="true" outlineLevel="0" collapsed="false">
      <c r="A211" s="15" t="n">
        <v>174</v>
      </c>
      <c r="E211" s="13" t="s">
        <v>238</v>
      </c>
      <c r="F211" s="1" t="n">
        <v>1</v>
      </c>
      <c r="G211" s="1" t="n">
        <v>1</v>
      </c>
    </row>
    <row r="212" customFormat="false" ht="10.5" hidden="false" customHeight="true" outlineLevel="0" collapsed="false">
      <c r="A212" s="15" t="n">
        <v>175</v>
      </c>
      <c r="E212" s="13" t="s">
        <v>239</v>
      </c>
      <c r="F212" s="1" t="n">
        <v>1</v>
      </c>
      <c r="G212" s="1" t="n">
        <v>1</v>
      </c>
    </row>
    <row r="213" customFormat="false" ht="10.5" hidden="false" customHeight="true" outlineLevel="0" collapsed="false">
      <c r="A213" s="15" t="n">
        <v>176</v>
      </c>
      <c r="E213" s="13" t="s">
        <v>240</v>
      </c>
      <c r="F213" s="1" t="n">
        <v>15</v>
      </c>
      <c r="G213" s="1" t="n">
        <v>15</v>
      </c>
    </row>
    <row r="214" customFormat="false" ht="10.5" hidden="false" customHeight="true" outlineLevel="0" collapsed="false">
      <c r="A214" s="15" t="n">
        <v>177</v>
      </c>
      <c r="B214" s="7" t="s">
        <v>241</v>
      </c>
      <c r="C214" s="8"/>
      <c r="F214" s="25" t="n">
        <f aca="false">SUM(F215:F260)</f>
        <v>413</v>
      </c>
      <c r="G214" s="25" t="n">
        <v>425</v>
      </c>
      <c r="H214" s="27"/>
      <c r="I214" s="25" t="n">
        <v>500</v>
      </c>
      <c r="J214" s="25"/>
      <c r="K214" s="11" t="s">
        <v>242</v>
      </c>
    </row>
    <row r="215" customFormat="false" ht="10.5" hidden="false" customHeight="true" outlineLevel="0" collapsed="false">
      <c r="A215" s="15" t="n">
        <v>178</v>
      </c>
      <c r="D215" s="12" t="s">
        <v>243</v>
      </c>
    </row>
    <row r="216" customFormat="false" ht="10.5" hidden="false" customHeight="true" outlineLevel="0" collapsed="false">
      <c r="A216" s="18" t="n">
        <v>179</v>
      </c>
      <c r="E216" s="13" t="s">
        <v>244</v>
      </c>
      <c r="F216" s="15" t="n">
        <v>15</v>
      </c>
      <c r="G216" s="15" t="n">
        <v>15</v>
      </c>
    </row>
    <row r="217" customFormat="false" ht="10.5" hidden="false" customHeight="true" outlineLevel="0" collapsed="false">
      <c r="A217" s="15" t="n">
        <v>180</v>
      </c>
      <c r="D217" s="12" t="s">
        <v>245</v>
      </c>
    </row>
    <row r="218" customFormat="false" ht="10.5" hidden="false" customHeight="true" outlineLevel="0" collapsed="false">
      <c r="A218" s="18" t="n">
        <v>181</v>
      </c>
      <c r="E218" s="13" t="s">
        <v>246</v>
      </c>
      <c r="F218" s="15" t="n">
        <v>0</v>
      </c>
      <c r="G218" s="15" t="n">
        <v>0</v>
      </c>
    </row>
    <row r="219" customFormat="false" ht="10.5" hidden="false" customHeight="true" outlineLevel="0" collapsed="false">
      <c r="A219" s="15" t="n">
        <v>182</v>
      </c>
      <c r="E219" s="13" t="s">
        <v>247</v>
      </c>
      <c r="F219" s="15" t="n">
        <v>6</v>
      </c>
      <c r="G219" s="15" t="n">
        <v>6</v>
      </c>
    </row>
    <row r="220" customFormat="false" ht="10.5" hidden="false" customHeight="true" outlineLevel="0" collapsed="false">
      <c r="A220" s="15" t="n">
        <v>183</v>
      </c>
      <c r="D220" s="12" t="s">
        <v>248</v>
      </c>
    </row>
    <row r="221" customFormat="false" ht="10.5" hidden="false" customHeight="true" outlineLevel="0" collapsed="false">
      <c r="A221" s="15" t="n">
        <v>184</v>
      </c>
      <c r="E221" s="13" t="s">
        <v>249</v>
      </c>
      <c r="F221" s="15" t="n">
        <v>8</v>
      </c>
      <c r="G221" s="15" t="n">
        <v>8</v>
      </c>
    </row>
    <row r="222" customFormat="false" ht="10.5" hidden="false" customHeight="true" outlineLevel="0" collapsed="false">
      <c r="A222" s="15" t="n">
        <v>185</v>
      </c>
      <c r="E222" s="13" t="s">
        <v>250</v>
      </c>
      <c r="F222" s="15" t="n">
        <v>2</v>
      </c>
      <c r="G222" s="15" t="n">
        <v>2</v>
      </c>
    </row>
    <row r="223" customFormat="false" ht="10.5" hidden="false" customHeight="true" outlineLevel="0" collapsed="false">
      <c r="A223" s="15" t="n">
        <v>186</v>
      </c>
      <c r="E223" s="13" t="s">
        <v>251</v>
      </c>
      <c r="F223" s="15" t="n">
        <v>4</v>
      </c>
      <c r="G223" s="15" t="n">
        <v>4</v>
      </c>
    </row>
    <row r="224" customFormat="false" ht="10.5" hidden="false" customHeight="true" outlineLevel="0" collapsed="false">
      <c r="A224" s="15" t="n">
        <v>187</v>
      </c>
      <c r="E224" s="13" t="s">
        <v>252</v>
      </c>
      <c r="F224" s="15" t="n">
        <v>23</v>
      </c>
      <c r="G224" s="15" t="n">
        <v>23</v>
      </c>
    </row>
    <row r="225" customFormat="false" ht="10.5" hidden="false" customHeight="true" outlineLevel="0" collapsed="false">
      <c r="A225" s="18" t="n">
        <v>188</v>
      </c>
      <c r="E225" s="13" t="s">
        <v>253</v>
      </c>
      <c r="F225" s="15" t="n">
        <v>157</v>
      </c>
      <c r="G225" s="15" t="n">
        <v>157</v>
      </c>
    </row>
    <row r="226" customFormat="false" ht="10.5" hidden="false" customHeight="true" outlineLevel="0" collapsed="false">
      <c r="A226" s="15" t="n">
        <v>189</v>
      </c>
      <c r="D226" s="12" t="s">
        <v>254</v>
      </c>
    </row>
    <row r="227" customFormat="false" ht="10.5" hidden="false" customHeight="true" outlineLevel="0" collapsed="false">
      <c r="A227" s="18" t="n">
        <v>190</v>
      </c>
      <c r="E227" s="13" t="s">
        <v>255</v>
      </c>
      <c r="F227" s="15" t="n">
        <v>3</v>
      </c>
      <c r="G227" s="15" t="n">
        <v>3</v>
      </c>
    </row>
    <row r="228" customFormat="false" ht="10.5" hidden="false" customHeight="true" outlineLevel="0" collapsed="false">
      <c r="A228" s="15" t="n">
        <v>191</v>
      </c>
      <c r="D228" s="12" t="s">
        <v>256</v>
      </c>
    </row>
    <row r="229" customFormat="false" ht="10.5" hidden="false" customHeight="true" outlineLevel="0" collapsed="false">
      <c r="A229" s="15" t="n">
        <v>192</v>
      </c>
      <c r="E229" s="13" t="s">
        <v>257</v>
      </c>
      <c r="F229" s="15" t="n">
        <v>25</v>
      </c>
      <c r="G229" s="15" t="n">
        <v>25</v>
      </c>
    </row>
    <row r="230" customFormat="false" ht="10.5" hidden="false" customHeight="true" outlineLevel="0" collapsed="false">
      <c r="A230" s="15" t="n">
        <v>193</v>
      </c>
      <c r="D230" s="12" t="s">
        <v>258</v>
      </c>
    </row>
    <row r="231" customFormat="false" ht="10.5" hidden="false" customHeight="true" outlineLevel="0" collapsed="false">
      <c r="A231" s="15" t="n">
        <v>194</v>
      </c>
      <c r="E231" s="13" t="s">
        <v>259</v>
      </c>
      <c r="F231" s="15" t="n">
        <v>14</v>
      </c>
      <c r="G231" s="15" t="n">
        <v>14</v>
      </c>
    </row>
    <row r="232" customFormat="false" ht="10.5" hidden="false" customHeight="true" outlineLevel="0" collapsed="false">
      <c r="A232" s="15" t="n">
        <v>195</v>
      </c>
      <c r="D232" s="12" t="s">
        <v>260</v>
      </c>
    </row>
    <row r="233" customFormat="false" ht="10.5" hidden="false" customHeight="true" outlineLevel="0" collapsed="false">
      <c r="A233" s="15" t="n">
        <v>196</v>
      </c>
      <c r="E233" s="13" t="s">
        <v>261</v>
      </c>
      <c r="F233" s="15" t="n">
        <v>52</v>
      </c>
      <c r="G233" s="15" t="n">
        <v>52</v>
      </c>
    </row>
    <row r="234" customFormat="false" ht="10.5" hidden="false" customHeight="true" outlineLevel="0" collapsed="false">
      <c r="A234" s="18" t="n">
        <v>197</v>
      </c>
      <c r="E234" s="13" t="s">
        <v>262</v>
      </c>
      <c r="F234" s="15" t="n">
        <v>5</v>
      </c>
      <c r="G234" s="15" t="n">
        <v>5</v>
      </c>
    </row>
    <row r="235" customFormat="false" ht="10.5" hidden="false" customHeight="true" outlineLevel="0" collapsed="false">
      <c r="A235" s="15" t="n">
        <v>198</v>
      </c>
      <c r="E235" s="13" t="s">
        <v>263</v>
      </c>
      <c r="F235" s="15" t="n">
        <v>4</v>
      </c>
      <c r="G235" s="15" t="n">
        <v>4</v>
      </c>
    </row>
    <row r="236" customFormat="false" ht="10.5" hidden="false" customHeight="true" outlineLevel="0" collapsed="false">
      <c r="A236" s="18" t="n">
        <v>199</v>
      </c>
      <c r="D236" s="12" t="s">
        <v>264</v>
      </c>
    </row>
    <row r="237" customFormat="false" ht="10.5" hidden="false" customHeight="true" outlineLevel="0" collapsed="false">
      <c r="A237" s="15" t="n">
        <v>200</v>
      </c>
      <c r="E237" s="13" t="s">
        <v>265</v>
      </c>
      <c r="F237" s="15" t="n">
        <v>0</v>
      </c>
      <c r="G237" s="15" t="n">
        <v>0</v>
      </c>
    </row>
    <row r="238" customFormat="false" ht="10.5" hidden="false" customHeight="true" outlineLevel="0" collapsed="false">
      <c r="A238" s="15" t="n">
        <v>201</v>
      </c>
      <c r="D238" s="12" t="s">
        <v>266</v>
      </c>
    </row>
    <row r="239" customFormat="false" ht="10.5" hidden="false" customHeight="true" outlineLevel="0" collapsed="false">
      <c r="A239" s="15" t="n">
        <v>202</v>
      </c>
      <c r="E239" s="13" t="s">
        <v>267</v>
      </c>
      <c r="F239" s="15" t="n">
        <v>4</v>
      </c>
      <c r="G239" s="15" t="n">
        <v>4</v>
      </c>
    </row>
    <row r="240" customFormat="false" ht="10.5" hidden="false" customHeight="true" outlineLevel="0" collapsed="false">
      <c r="A240" s="15" t="n">
        <v>203</v>
      </c>
      <c r="E240" s="13" t="s">
        <v>268</v>
      </c>
      <c r="F240" s="15" t="n">
        <v>1</v>
      </c>
      <c r="G240" s="15" t="n">
        <v>1</v>
      </c>
    </row>
    <row r="241" customFormat="false" ht="10.5" hidden="false" customHeight="true" outlineLevel="0" collapsed="false">
      <c r="A241" s="15" t="n">
        <v>204</v>
      </c>
      <c r="E241" s="13" t="s">
        <v>269</v>
      </c>
      <c r="F241" s="15" t="n">
        <v>7</v>
      </c>
      <c r="G241" s="15" t="n">
        <v>7</v>
      </c>
    </row>
    <row r="242" customFormat="false" ht="10.5" hidden="false" customHeight="true" outlineLevel="0" collapsed="false">
      <c r="A242" s="15" t="n">
        <v>205</v>
      </c>
      <c r="D242" s="12" t="s">
        <v>270</v>
      </c>
    </row>
    <row r="243" customFormat="false" ht="10.5" hidden="false" customHeight="true" outlineLevel="0" collapsed="false">
      <c r="A243" s="18" t="n">
        <v>206</v>
      </c>
      <c r="E243" s="13" t="s">
        <v>271</v>
      </c>
      <c r="F243" s="15" t="n">
        <v>5</v>
      </c>
      <c r="G243" s="15" t="n">
        <v>5</v>
      </c>
    </row>
    <row r="244" customFormat="false" ht="10.5" hidden="false" customHeight="true" outlineLevel="0" collapsed="false">
      <c r="A244" s="15" t="n">
        <v>207</v>
      </c>
      <c r="E244" s="13" t="s">
        <v>272</v>
      </c>
      <c r="F244" s="15" t="n">
        <v>3</v>
      </c>
      <c r="G244" s="15" t="n">
        <v>3</v>
      </c>
    </row>
    <row r="245" customFormat="false" ht="10.5" hidden="false" customHeight="true" outlineLevel="0" collapsed="false">
      <c r="A245" s="18" t="n">
        <v>208</v>
      </c>
      <c r="E245" s="13" t="s">
        <v>273</v>
      </c>
      <c r="F245" s="15" t="n">
        <v>7</v>
      </c>
      <c r="G245" s="15" t="n">
        <v>7</v>
      </c>
    </row>
    <row r="246" customFormat="false" ht="10.5" hidden="false" customHeight="true" outlineLevel="0" collapsed="false">
      <c r="A246" s="15" t="n">
        <v>209</v>
      </c>
      <c r="E246" s="13" t="s">
        <v>274</v>
      </c>
      <c r="F246" s="15" t="n">
        <v>18</v>
      </c>
      <c r="G246" s="15" t="n">
        <v>18</v>
      </c>
    </row>
    <row r="247" customFormat="false" ht="10.5" hidden="false" customHeight="true" outlineLevel="0" collapsed="false">
      <c r="A247" s="15" t="n">
        <v>210</v>
      </c>
      <c r="D247" s="12" t="s">
        <v>275</v>
      </c>
    </row>
    <row r="248" customFormat="false" ht="10.5" hidden="false" customHeight="true" outlineLevel="0" collapsed="false">
      <c r="A248" s="15" t="n">
        <v>211</v>
      </c>
      <c r="E248" s="13" t="s">
        <v>276</v>
      </c>
      <c r="F248" s="15" t="n">
        <v>2</v>
      </c>
      <c r="G248" s="15" t="n">
        <v>2</v>
      </c>
    </row>
    <row r="249" customFormat="false" ht="10.5" hidden="false" customHeight="true" outlineLevel="0" collapsed="false">
      <c r="A249" s="15" t="n">
        <v>212</v>
      </c>
      <c r="E249" s="13" t="s">
        <v>277</v>
      </c>
      <c r="F249" s="15" t="n">
        <v>2</v>
      </c>
      <c r="G249" s="15" t="n">
        <v>2</v>
      </c>
    </row>
    <row r="250" customFormat="false" ht="10.5" hidden="false" customHeight="true" outlineLevel="0" collapsed="false">
      <c r="A250" s="15" t="n">
        <v>213</v>
      </c>
      <c r="E250" s="13" t="s">
        <v>278</v>
      </c>
      <c r="F250" s="15" t="n">
        <v>1</v>
      </c>
      <c r="G250" s="15" t="n">
        <v>1</v>
      </c>
    </row>
    <row r="251" customFormat="false" ht="10.5" hidden="false" customHeight="true" outlineLevel="0" collapsed="false">
      <c r="A251" s="15" t="n">
        <v>214</v>
      </c>
      <c r="E251" s="13" t="s">
        <v>279</v>
      </c>
      <c r="F251" s="15" t="n">
        <v>3</v>
      </c>
      <c r="G251" s="15" t="n">
        <v>3</v>
      </c>
    </row>
    <row r="252" customFormat="false" ht="10.5" hidden="false" customHeight="true" outlineLevel="0" collapsed="false">
      <c r="A252" s="18" t="n">
        <v>215</v>
      </c>
      <c r="E252" s="13" t="s">
        <v>280</v>
      </c>
      <c r="F252" s="15" t="n">
        <v>8</v>
      </c>
      <c r="G252" s="15" t="n">
        <v>8</v>
      </c>
    </row>
    <row r="253" customFormat="false" ht="10.5" hidden="false" customHeight="true" outlineLevel="0" collapsed="false">
      <c r="A253" s="15" t="n">
        <v>216</v>
      </c>
      <c r="D253" s="12" t="s">
        <v>281</v>
      </c>
    </row>
    <row r="254" customFormat="false" ht="10.5" hidden="false" customHeight="true" outlineLevel="0" collapsed="false">
      <c r="A254" s="18" t="n">
        <v>217</v>
      </c>
      <c r="E254" s="13" t="s">
        <v>282</v>
      </c>
      <c r="F254" s="15" t="n">
        <v>1</v>
      </c>
      <c r="G254" s="15" t="n">
        <v>1</v>
      </c>
    </row>
    <row r="255" customFormat="false" ht="10.5" hidden="false" customHeight="true" outlineLevel="0" collapsed="false">
      <c r="A255" s="15" t="n">
        <v>218</v>
      </c>
      <c r="E255" s="13" t="s">
        <v>283</v>
      </c>
      <c r="F255" s="15" t="n">
        <v>0</v>
      </c>
      <c r="G255" s="15" t="n">
        <v>0</v>
      </c>
    </row>
    <row r="256" customFormat="false" ht="10.5" hidden="false" customHeight="true" outlineLevel="0" collapsed="false">
      <c r="A256" s="15" t="n">
        <v>219</v>
      </c>
      <c r="E256" s="13" t="s">
        <v>284</v>
      </c>
      <c r="F256" s="15" t="n">
        <v>2</v>
      </c>
      <c r="G256" s="15" t="n">
        <v>2</v>
      </c>
    </row>
    <row r="257" customFormat="false" ht="10.5" hidden="false" customHeight="true" outlineLevel="0" collapsed="false">
      <c r="A257" s="15" t="n">
        <v>220</v>
      </c>
      <c r="E257" s="13" t="s">
        <v>285</v>
      </c>
      <c r="F257" s="15" t="n">
        <v>3</v>
      </c>
      <c r="G257" s="15" t="n">
        <v>3</v>
      </c>
    </row>
    <row r="258" customFormat="false" ht="10.5" hidden="false" customHeight="true" outlineLevel="0" collapsed="false">
      <c r="A258" s="15" t="n">
        <v>221</v>
      </c>
      <c r="E258" s="13" t="s">
        <v>286</v>
      </c>
      <c r="F258" s="15" t="n">
        <v>0</v>
      </c>
      <c r="G258" s="15" t="n">
        <v>0</v>
      </c>
    </row>
    <row r="259" customFormat="false" ht="10.5" hidden="false" customHeight="true" outlineLevel="0" collapsed="false">
      <c r="A259" s="15" t="n">
        <v>222</v>
      </c>
      <c r="D259" s="12" t="s">
        <v>287</v>
      </c>
    </row>
    <row r="260" customFormat="false" ht="10.5" hidden="false" customHeight="true" outlineLevel="0" collapsed="false">
      <c r="A260" s="15" t="n">
        <v>223</v>
      </c>
      <c r="E260" s="13" t="s">
        <v>288</v>
      </c>
      <c r="F260" s="15" t="n">
        <v>28</v>
      </c>
      <c r="G260" s="15" t="n">
        <v>28</v>
      </c>
      <c r="K260" s="5" t="s">
        <v>289</v>
      </c>
    </row>
    <row r="261" s="14" customFormat="true" ht="24" hidden="false" customHeight="true" outlineLevel="0" collapsed="false">
      <c r="A261" s="18" t="n">
        <v>224</v>
      </c>
      <c r="B261" s="19"/>
      <c r="C261" s="20" t="s">
        <v>290</v>
      </c>
      <c r="D261" s="21"/>
      <c r="F261" s="22" t="n">
        <f aca="false">SUM(F262:F268)</f>
        <v>90</v>
      </c>
      <c r="G261" s="22" t="n">
        <f aca="false">SUM(G262:G268)</f>
        <v>96</v>
      </c>
      <c r="H261" s="23"/>
      <c r="I261" s="22" t="n">
        <v>120</v>
      </c>
      <c r="J261" s="22"/>
      <c r="K261" s="11" t="s">
        <v>291</v>
      </c>
    </row>
    <row r="262" customFormat="false" ht="10.5" hidden="false" customHeight="true" outlineLevel="0" collapsed="false">
      <c r="A262" s="15" t="n">
        <v>225</v>
      </c>
      <c r="B262" s="7" t="s">
        <v>292</v>
      </c>
      <c r="C262" s="8"/>
    </row>
    <row r="263" customFormat="false" ht="10.5" hidden="false" customHeight="true" outlineLevel="0" collapsed="false">
      <c r="A263" s="18" t="n">
        <v>226</v>
      </c>
      <c r="D263" s="12" t="s">
        <v>293</v>
      </c>
    </row>
    <row r="264" customFormat="false" ht="10.5" hidden="false" customHeight="true" outlineLevel="0" collapsed="false">
      <c r="A264" s="15" t="n">
        <v>227</v>
      </c>
      <c r="E264" s="13" t="s">
        <v>294</v>
      </c>
      <c r="F264" s="15" t="n">
        <v>7</v>
      </c>
      <c r="G264" s="15" t="n">
        <v>7</v>
      </c>
    </row>
    <row r="265" customFormat="false" ht="10.5" hidden="false" customHeight="true" outlineLevel="0" collapsed="false">
      <c r="A265" s="15" t="n">
        <v>228</v>
      </c>
      <c r="D265" s="12" t="s">
        <v>295</v>
      </c>
    </row>
    <row r="266" customFormat="false" ht="10.5" hidden="false" customHeight="true" outlineLevel="0" collapsed="false">
      <c r="A266" s="15" t="n">
        <v>229</v>
      </c>
      <c r="E266" s="13" t="s">
        <v>296</v>
      </c>
      <c r="F266" s="15" t="n">
        <v>60</v>
      </c>
      <c r="G266" s="15" t="n">
        <v>61</v>
      </c>
    </row>
    <row r="267" customFormat="false" ht="10.5" hidden="false" customHeight="true" outlineLevel="0" collapsed="false">
      <c r="A267" s="15" t="n">
        <v>230</v>
      </c>
      <c r="B267" s="7" t="s">
        <v>297</v>
      </c>
      <c r="C267" s="8"/>
    </row>
    <row r="268" customFormat="false" ht="10.5" hidden="false" customHeight="true" outlineLevel="0" collapsed="false">
      <c r="A268" s="15" t="n">
        <v>231</v>
      </c>
      <c r="E268" s="13" t="s">
        <v>298</v>
      </c>
      <c r="F268" s="15" t="n">
        <v>23</v>
      </c>
      <c r="G268" s="15" t="n">
        <v>28</v>
      </c>
    </row>
    <row r="269" s="14" customFormat="true" ht="24" hidden="false" customHeight="true" outlineLevel="0" collapsed="false">
      <c r="A269" s="18" t="n">
        <v>232</v>
      </c>
      <c r="B269" s="19"/>
      <c r="C269" s="20" t="s">
        <v>299</v>
      </c>
      <c r="D269" s="21"/>
      <c r="F269" s="22" t="n">
        <f aca="false">F271</f>
        <v>5</v>
      </c>
      <c r="G269" s="22" t="n">
        <f aca="false">G271</f>
        <v>5</v>
      </c>
      <c r="H269" s="23"/>
      <c r="I269" s="22" t="n">
        <f aca="false">I271</f>
        <v>5</v>
      </c>
      <c r="J269" s="22"/>
      <c r="K269" s="11" t="s">
        <v>300</v>
      </c>
    </row>
    <row r="270" customFormat="false" ht="10.5" hidden="false" customHeight="true" outlineLevel="0" collapsed="false">
      <c r="A270" s="18" t="n">
        <v>233</v>
      </c>
      <c r="D270" s="12" t="s">
        <v>301</v>
      </c>
    </row>
    <row r="271" customFormat="false" ht="10.5" hidden="false" customHeight="true" outlineLevel="0" collapsed="false">
      <c r="A271" s="15" t="n">
        <v>234</v>
      </c>
      <c r="E271" s="13" t="s">
        <v>302</v>
      </c>
      <c r="F271" s="15" t="n">
        <v>5</v>
      </c>
      <c r="G271" s="15" t="n">
        <v>5</v>
      </c>
      <c r="I271" s="15" t="n">
        <v>5</v>
      </c>
      <c r="J271" s="15"/>
    </row>
    <row r="272" s="14" customFormat="true" ht="24" hidden="false" customHeight="true" outlineLevel="0" collapsed="false">
      <c r="A272" s="18" t="n">
        <v>235</v>
      </c>
      <c r="B272" s="28"/>
      <c r="C272" s="20" t="s">
        <v>303</v>
      </c>
      <c r="D272" s="29"/>
      <c r="F272" s="22" t="n">
        <f aca="false">SUM(F273:F275)</f>
        <v>3</v>
      </c>
      <c r="G272" s="22" t="n">
        <f aca="false">SUM(G273:G275)</f>
        <v>3</v>
      </c>
      <c r="H272" s="23"/>
      <c r="I272" s="22" t="n">
        <f aca="false">SUM(I273:I275)</f>
        <v>4</v>
      </c>
      <c r="J272" s="22"/>
      <c r="K272" s="11" t="s">
        <v>304</v>
      </c>
    </row>
    <row r="273" customFormat="false" ht="10.5" hidden="false" customHeight="true" outlineLevel="0" collapsed="false">
      <c r="A273" s="15" t="n">
        <v>236</v>
      </c>
      <c r="D273" s="12" t="s">
        <v>305</v>
      </c>
    </row>
    <row r="274" customFormat="false" ht="10.5" hidden="false" customHeight="true" outlineLevel="0" collapsed="false">
      <c r="A274" s="15" t="n">
        <v>237</v>
      </c>
      <c r="E274" s="13" t="s">
        <v>306</v>
      </c>
      <c r="F274" s="15" t="n">
        <v>3</v>
      </c>
      <c r="G274" s="15" t="n">
        <v>3</v>
      </c>
      <c r="I274" s="15" t="n">
        <v>3</v>
      </c>
      <c r="J274" s="15"/>
    </row>
    <row r="275" customFormat="false" ht="10.5" hidden="false" customHeight="true" outlineLevel="0" collapsed="false">
      <c r="A275" s="15" t="n">
        <v>238</v>
      </c>
      <c r="E275" s="13" t="s">
        <v>307</v>
      </c>
      <c r="F275" s="15" t="n">
        <v>0</v>
      </c>
      <c r="G275" s="15" t="n">
        <v>0</v>
      </c>
      <c r="I275" s="15" t="n">
        <v>1</v>
      </c>
      <c r="J275" s="15"/>
    </row>
    <row r="276" s="14" customFormat="true" ht="24" hidden="false" customHeight="true" outlineLevel="0" collapsed="false">
      <c r="A276" s="18" t="n">
        <v>239</v>
      </c>
      <c r="B276" s="28"/>
      <c r="C276" s="20" t="s">
        <v>308</v>
      </c>
      <c r="D276" s="21"/>
      <c r="F276" s="22" t="n">
        <f aca="false">SUM(F277:F286)</f>
        <v>55</v>
      </c>
      <c r="G276" s="22" t="n">
        <f aca="false">SUM(G277:G286)</f>
        <v>55</v>
      </c>
      <c r="H276" s="23"/>
      <c r="I276" s="22" t="n">
        <f aca="false">SUM(I277:I286)</f>
        <v>57</v>
      </c>
      <c r="J276" s="22"/>
      <c r="K276" s="11" t="s">
        <v>304</v>
      </c>
    </row>
    <row r="277" customFormat="false" ht="10.5" hidden="false" customHeight="true" outlineLevel="0" collapsed="false">
      <c r="A277" s="15" t="n">
        <v>240</v>
      </c>
      <c r="D277" s="12" t="s">
        <v>309</v>
      </c>
    </row>
    <row r="278" customFormat="false" ht="10.5" hidden="false" customHeight="true" outlineLevel="0" collapsed="false">
      <c r="A278" s="15" t="n">
        <v>241</v>
      </c>
      <c r="E278" s="13" t="s">
        <v>310</v>
      </c>
      <c r="F278" s="15" t="n">
        <v>9</v>
      </c>
      <c r="G278" s="15" t="n">
        <v>9</v>
      </c>
      <c r="I278" s="15" t="n">
        <v>9</v>
      </c>
      <c r="J278" s="15"/>
    </row>
    <row r="279" customFormat="false" ht="10.5" hidden="false" customHeight="true" outlineLevel="0" collapsed="false">
      <c r="A279" s="18" t="n">
        <v>242</v>
      </c>
      <c r="D279" s="12" t="s">
        <v>311</v>
      </c>
    </row>
    <row r="280" customFormat="false" ht="10.5" hidden="false" customHeight="true" outlineLevel="0" collapsed="false">
      <c r="A280" s="15" t="n">
        <v>243</v>
      </c>
      <c r="E280" s="13" t="s">
        <v>312</v>
      </c>
      <c r="F280" s="15" t="n">
        <v>0</v>
      </c>
      <c r="G280" s="15" t="n">
        <v>0</v>
      </c>
      <c r="I280" s="15" t="n">
        <v>1</v>
      </c>
      <c r="J280" s="15"/>
      <c r="K280" s="11" t="s">
        <v>313</v>
      </c>
    </row>
    <row r="281" customFormat="false" ht="10.5" hidden="false" customHeight="true" outlineLevel="0" collapsed="false">
      <c r="A281" s="18" t="n">
        <v>244</v>
      </c>
      <c r="E281" s="13" t="s">
        <v>314</v>
      </c>
      <c r="F281" s="15" t="n">
        <v>2</v>
      </c>
      <c r="G281" s="15" t="n">
        <v>2</v>
      </c>
      <c r="I281" s="15" t="n">
        <v>2</v>
      </c>
      <c r="J281" s="15"/>
    </row>
    <row r="282" customFormat="false" ht="10.5" hidden="false" customHeight="true" outlineLevel="0" collapsed="false">
      <c r="A282" s="15" t="n">
        <v>245</v>
      </c>
      <c r="D282" s="12" t="s">
        <v>315</v>
      </c>
    </row>
    <row r="283" customFormat="false" ht="10.5" hidden="false" customHeight="true" outlineLevel="0" collapsed="false">
      <c r="A283" s="15" t="n">
        <v>246</v>
      </c>
      <c r="E283" s="13" t="s">
        <v>316</v>
      </c>
      <c r="F283" s="15" t="n">
        <v>28</v>
      </c>
      <c r="G283" s="15" t="n">
        <v>28</v>
      </c>
      <c r="I283" s="15" t="n">
        <v>29</v>
      </c>
      <c r="J283" s="15"/>
    </row>
    <row r="284" customFormat="false" ht="10.5" hidden="false" customHeight="true" outlineLevel="0" collapsed="false">
      <c r="A284" s="15" t="n">
        <v>247</v>
      </c>
      <c r="E284" s="13" t="s">
        <v>317</v>
      </c>
      <c r="F284" s="15" t="n">
        <v>14</v>
      </c>
      <c r="G284" s="15" t="n">
        <v>14</v>
      </c>
      <c r="I284" s="15" t="n">
        <v>14</v>
      </c>
      <c r="J284" s="15"/>
    </row>
    <row r="285" customFormat="false" ht="10.5" hidden="false" customHeight="true" outlineLevel="0" collapsed="false">
      <c r="A285" s="15" t="n">
        <v>248</v>
      </c>
      <c r="D285" s="12" t="s">
        <v>318</v>
      </c>
    </row>
    <row r="286" customFormat="false" ht="10.5" hidden="false" customHeight="true" outlineLevel="0" collapsed="false">
      <c r="A286" s="15" t="n">
        <v>249</v>
      </c>
      <c r="E286" s="13" t="s">
        <v>319</v>
      </c>
      <c r="F286" s="15" t="n">
        <v>2</v>
      </c>
      <c r="G286" s="15" t="n">
        <v>2</v>
      </c>
      <c r="I286" s="15" t="n">
        <v>2</v>
      </c>
      <c r="J286" s="15"/>
    </row>
    <row r="287" s="14" customFormat="true" ht="24" hidden="false" customHeight="true" outlineLevel="0" collapsed="false">
      <c r="A287" s="18" t="n">
        <v>250</v>
      </c>
      <c r="B287" s="19"/>
      <c r="C287" s="20" t="s">
        <v>320</v>
      </c>
      <c r="D287" s="21"/>
      <c r="F287" s="22" t="n">
        <f aca="false">SUM(F288:F415)</f>
        <v>3293</v>
      </c>
      <c r="G287" s="22" t="n">
        <f aca="false">SUM(G288:G415)</f>
        <v>3375</v>
      </c>
      <c r="H287" s="23"/>
      <c r="I287" s="22" t="n">
        <v>3800</v>
      </c>
      <c r="J287" s="22"/>
      <c r="K287" s="11" t="s">
        <v>321</v>
      </c>
    </row>
    <row r="288" customFormat="false" ht="10.5" hidden="false" customHeight="true" outlineLevel="0" collapsed="false">
      <c r="A288" s="18" t="n">
        <v>251</v>
      </c>
      <c r="B288" s="7" t="s">
        <v>322</v>
      </c>
      <c r="C288" s="8"/>
    </row>
    <row r="289" customFormat="false" ht="10.5" hidden="false" customHeight="true" outlineLevel="0" collapsed="false">
      <c r="A289" s="15" t="n">
        <v>252</v>
      </c>
      <c r="E289" s="13" t="s">
        <v>323</v>
      </c>
      <c r="F289" s="15" t="n">
        <v>261</v>
      </c>
      <c r="G289" s="15" t="n">
        <v>269</v>
      </c>
    </row>
    <row r="290" customFormat="false" ht="10.5" hidden="false" customHeight="true" outlineLevel="0" collapsed="false">
      <c r="A290" s="18" t="n">
        <v>253</v>
      </c>
      <c r="E290" s="13" t="s">
        <v>324</v>
      </c>
      <c r="F290" s="15" t="n">
        <v>0</v>
      </c>
      <c r="G290" s="15" t="n">
        <v>0</v>
      </c>
    </row>
    <row r="291" customFormat="false" ht="10.5" hidden="false" customHeight="true" outlineLevel="0" collapsed="false">
      <c r="A291" s="15" t="n">
        <v>254</v>
      </c>
      <c r="E291" s="13" t="s">
        <v>325</v>
      </c>
      <c r="F291" s="15" t="n">
        <v>15</v>
      </c>
      <c r="G291" s="15" t="n">
        <v>14</v>
      </c>
    </row>
    <row r="292" customFormat="false" ht="10.5" hidden="false" customHeight="true" outlineLevel="0" collapsed="false">
      <c r="A292" s="15" t="n">
        <v>255</v>
      </c>
      <c r="E292" s="13" t="s">
        <v>326</v>
      </c>
      <c r="F292" s="15" t="n">
        <v>2</v>
      </c>
      <c r="G292" s="15" t="n">
        <v>2</v>
      </c>
    </row>
    <row r="293" customFormat="false" ht="10.5" hidden="false" customHeight="true" outlineLevel="0" collapsed="false">
      <c r="A293" s="15" t="n">
        <v>256</v>
      </c>
      <c r="E293" s="13" t="s">
        <v>327</v>
      </c>
      <c r="F293" s="15" t="n">
        <v>124</v>
      </c>
      <c r="G293" s="15" t="n">
        <v>126</v>
      </c>
    </row>
    <row r="294" customFormat="false" ht="10.5" hidden="false" customHeight="true" outlineLevel="0" collapsed="false">
      <c r="A294" s="15" t="n">
        <v>257</v>
      </c>
      <c r="E294" s="13" t="s">
        <v>328</v>
      </c>
      <c r="F294" s="15" t="n">
        <v>10</v>
      </c>
      <c r="G294" s="15" t="n">
        <v>11</v>
      </c>
    </row>
    <row r="295" customFormat="false" ht="10.5" hidden="false" customHeight="true" outlineLevel="0" collapsed="false">
      <c r="A295" s="15" t="n">
        <v>258</v>
      </c>
      <c r="B295" s="7" t="s">
        <v>329</v>
      </c>
      <c r="C295" s="8"/>
    </row>
    <row r="296" customFormat="false" ht="10.5" hidden="false" customHeight="true" outlineLevel="0" collapsed="false">
      <c r="A296" s="15" t="n">
        <v>259</v>
      </c>
      <c r="D296" s="12" t="s">
        <v>330</v>
      </c>
    </row>
    <row r="297" customFormat="false" ht="10.5" hidden="false" customHeight="true" outlineLevel="0" collapsed="false">
      <c r="A297" s="18" t="n">
        <v>260</v>
      </c>
      <c r="E297" s="13" t="s">
        <v>331</v>
      </c>
      <c r="F297" s="15" t="n">
        <v>0</v>
      </c>
      <c r="G297" s="15" t="n">
        <v>0</v>
      </c>
    </row>
    <row r="298" customFormat="false" ht="10.5" hidden="false" customHeight="true" outlineLevel="0" collapsed="false">
      <c r="A298" s="15" t="n">
        <v>261</v>
      </c>
      <c r="E298" s="13" t="s">
        <v>332</v>
      </c>
      <c r="F298" s="15" t="n">
        <v>12</v>
      </c>
      <c r="G298" s="15" t="n">
        <v>13</v>
      </c>
    </row>
    <row r="299" customFormat="false" ht="10.5" hidden="false" customHeight="true" outlineLevel="0" collapsed="false">
      <c r="A299" s="18" t="n">
        <v>262</v>
      </c>
      <c r="E299" s="13" t="s">
        <v>333</v>
      </c>
      <c r="F299" s="15" t="n">
        <v>1</v>
      </c>
      <c r="G299" s="15" t="n">
        <v>1</v>
      </c>
    </row>
    <row r="300" customFormat="false" ht="10.5" hidden="false" customHeight="true" outlineLevel="0" collapsed="false">
      <c r="A300" s="15" t="n">
        <v>263</v>
      </c>
      <c r="E300" s="13" t="s">
        <v>334</v>
      </c>
      <c r="F300" s="15" t="n">
        <v>3</v>
      </c>
      <c r="G300" s="15" t="n">
        <v>3</v>
      </c>
    </row>
    <row r="301" customFormat="false" ht="10.5" hidden="false" customHeight="true" outlineLevel="0" collapsed="false">
      <c r="A301" s="15" t="n">
        <v>264</v>
      </c>
      <c r="E301" s="13" t="s">
        <v>335</v>
      </c>
      <c r="F301" s="15" t="n">
        <v>67</v>
      </c>
      <c r="G301" s="15" t="n">
        <v>69</v>
      </c>
    </row>
    <row r="302" customFormat="false" ht="10.5" hidden="false" customHeight="true" outlineLevel="0" collapsed="false">
      <c r="A302" s="15" t="n">
        <v>265</v>
      </c>
      <c r="D302" s="12" t="s">
        <v>336</v>
      </c>
    </row>
    <row r="303" customFormat="false" ht="10.5" hidden="false" customHeight="true" outlineLevel="0" collapsed="false">
      <c r="A303" s="15" t="n">
        <v>266</v>
      </c>
      <c r="E303" s="13" t="s">
        <v>337</v>
      </c>
      <c r="F303" s="15" t="n">
        <v>56</v>
      </c>
      <c r="G303" s="15" t="n">
        <v>60</v>
      </c>
    </row>
    <row r="304" customFormat="false" ht="10.5" hidden="false" customHeight="true" outlineLevel="0" collapsed="false">
      <c r="A304" s="15" t="n">
        <v>267</v>
      </c>
      <c r="E304" s="13" t="s">
        <v>338</v>
      </c>
      <c r="F304" s="15" t="n">
        <v>54</v>
      </c>
      <c r="G304" s="15" t="n">
        <v>55</v>
      </c>
    </row>
    <row r="305" customFormat="false" ht="10.5" hidden="false" customHeight="true" outlineLevel="0" collapsed="false">
      <c r="A305" s="15" t="n">
        <v>268</v>
      </c>
      <c r="E305" s="13" t="s">
        <v>339</v>
      </c>
      <c r="F305" s="15" t="n">
        <v>18</v>
      </c>
      <c r="G305" s="15" t="n">
        <v>17</v>
      </c>
    </row>
    <row r="306" customFormat="false" ht="10.5" hidden="false" customHeight="true" outlineLevel="0" collapsed="false">
      <c r="A306" s="18" t="n">
        <v>269</v>
      </c>
      <c r="E306" s="13" t="s">
        <v>340</v>
      </c>
      <c r="F306" s="15" t="n">
        <v>28</v>
      </c>
      <c r="G306" s="15" t="n">
        <v>29</v>
      </c>
    </row>
    <row r="307" customFormat="false" ht="10.5" hidden="false" customHeight="true" outlineLevel="0" collapsed="false">
      <c r="A307" s="15" t="n">
        <v>270</v>
      </c>
      <c r="E307" s="13" t="s">
        <v>341</v>
      </c>
      <c r="F307" s="15" t="n">
        <v>12</v>
      </c>
      <c r="G307" s="15" t="n">
        <v>12</v>
      </c>
    </row>
    <row r="308" customFormat="false" ht="10.5" hidden="false" customHeight="true" outlineLevel="0" collapsed="false">
      <c r="A308" s="18" t="n">
        <v>271</v>
      </c>
      <c r="E308" s="13" t="s">
        <v>342</v>
      </c>
      <c r="F308" s="15" t="n">
        <v>2</v>
      </c>
      <c r="G308" s="15" t="n">
        <v>2</v>
      </c>
    </row>
    <row r="309" customFormat="false" ht="10.5" hidden="false" customHeight="true" outlineLevel="0" collapsed="false">
      <c r="A309" s="15" t="n">
        <v>272</v>
      </c>
      <c r="E309" s="13" t="s">
        <v>343</v>
      </c>
      <c r="F309" s="15" t="n">
        <v>24</v>
      </c>
      <c r="G309" s="15" t="n">
        <v>26</v>
      </c>
    </row>
    <row r="310" customFormat="false" ht="10.5" hidden="false" customHeight="true" outlineLevel="0" collapsed="false">
      <c r="A310" s="15" t="n">
        <v>273</v>
      </c>
      <c r="E310" s="13" t="s">
        <v>344</v>
      </c>
      <c r="F310" s="15" t="n">
        <v>2</v>
      </c>
      <c r="G310" s="15" t="n">
        <v>3</v>
      </c>
    </row>
    <row r="311" customFormat="false" ht="10.5" hidden="false" customHeight="true" outlineLevel="0" collapsed="false">
      <c r="A311" s="15" t="n">
        <v>274</v>
      </c>
      <c r="E311" s="13" t="s">
        <v>345</v>
      </c>
      <c r="F311" s="15" t="n">
        <v>7</v>
      </c>
      <c r="G311" s="15" t="n">
        <v>7</v>
      </c>
    </row>
    <row r="312" customFormat="false" ht="10.5" hidden="false" customHeight="true" outlineLevel="0" collapsed="false">
      <c r="A312" s="15" t="n">
        <v>275</v>
      </c>
      <c r="E312" s="13" t="s">
        <v>346</v>
      </c>
      <c r="F312" s="15" t="n">
        <v>889</v>
      </c>
      <c r="G312" s="15" t="n">
        <v>911</v>
      </c>
    </row>
    <row r="313" customFormat="false" ht="10.5" hidden="false" customHeight="true" outlineLevel="0" collapsed="false">
      <c r="A313" s="15" t="n">
        <v>276</v>
      </c>
      <c r="E313" s="13" t="s">
        <v>347</v>
      </c>
      <c r="F313" s="15" t="n">
        <v>29</v>
      </c>
      <c r="G313" s="15" t="n">
        <v>35</v>
      </c>
    </row>
    <row r="314" customFormat="false" ht="10.5" hidden="false" customHeight="true" outlineLevel="0" collapsed="false">
      <c r="A314" s="15" t="n">
        <v>277</v>
      </c>
      <c r="D314" s="12" t="s">
        <v>348</v>
      </c>
    </row>
    <row r="315" customFormat="false" ht="10.5" hidden="false" customHeight="true" outlineLevel="0" collapsed="false">
      <c r="A315" s="18" t="n">
        <v>278</v>
      </c>
      <c r="E315" s="13" t="s">
        <v>349</v>
      </c>
      <c r="F315" s="15" t="n">
        <v>1</v>
      </c>
      <c r="G315" s="15" t="n">
        <v>1</v>
      </c>
    </row>
    <row r="316" customFormat="false" ht="10.5" hidden="false" customHeight="true" outlineLevel="0" collapsed="false">
      <c r="A316" s="15" t="n">
        <v>279</v>
      </c>
      <c r="E316" s="13" t="s">
        <v>350</v>
      </c>
      <c r="F316" s="15" t="n">
        <v>44</v>
      </c>
      <c r="G316" s="15" t="n">
        <v>44</v>
      </c>
    </row>
    <row r="317" customFormat="false" ht="10.5" hidden="false" customHeight="true" outlineLevel="0" collapsed="false">
      <c r="A317" s="18" t="n">
        <v>280</v>
      </c>
      <c r="D317" s="12" t="s">
        <v>351</v>
      </c>
    </row>
    <row r="318" customFormat="false" ht="10.5" hidden="false" customHeight="true" outlineLevel="0" collapsed="false">
      <c r="A318" s="15" t="n">
        <v>281</v>
      </c>
      <c r="E318" s="13" t="s">
        <v>352</v>
      </c>
      <c r="F318" s="15" t="n">
        <v>6</v>
      </c>
      <c r="G318" s="15" t="n">
        <v>6</v>
      </c>
    </row>
    <row r="319" customFormat="false" ht="10.5" hidden="false" customHeight="true" outlineLevel="0" collapsed="false">
      <c r="A319" s="15" t="n">
        <v>282</v>
      </c>
      <c r="E319" s="13" t="s">
        <v>353</v>
      </c>
      <c r="F319" s="15" t="n">
        <v>0</v>
      </c>
      <c r="G319" s="15" t="n">
        <v>0</v>
      </c>
    </row>
    <row r="320" customFormat="false" ht="10.5" hidden="false" customHeight="true" outlineLevel="0" collapsed="false">
      <c r="A320" s="15" t="n">
        <v>283</v>
      </c>
      <c r="E320" s="13" t="s">
        <v>354</v>
      </c>
      <c r="F320" s="15" t="n">
        <v>14</v>
      </c>
      <c r="G320" s="15" t="n">
        <v>15</v>
      </c>
    </row>
    <row r="321" customFormat="false" ht="10.5" hidden="false" customHeight="true" outlineLevel="0" collapsed="false">
      <c r="A321" s="15" t="n">
        <v>284</v>
      </c>
      <c r="D321" s="12" t="s">
        <v>355</v>
      </c>
    </row>
    <row r="322" customFormat="false" ht="10.5" hidden="false" customHeight="true" outlineLevel="0" collapsed="false">
      <c r="A322" s="15" t="n">
        <v>285</v>
      </c>
      <c r="E322" s="13" t="s">
        <v>356</v>
      </c>
      <c r="F322" s="15" t="n">
        <v>1</v>
      </c>
      <c r="G322" s="15" t="n">
        <v>1</v>
      </c>
    </row>
    <row r="323" customFormat="false" ht="10.5" hidden="false" customHeight="true" outlineLevel="0" collapsed="false">
      <c r="A323" s="15" t="n">
        <v>286</v>
      </c>
      <c r="D323" s="12" t="s">
        <v>357</v>
      </c>
    </row>
    <row r="324" customFormat="false" ht="10.5" hidden="false" customHeight="true" outlineLevel="0" collapsed="false">
      <c r="A324" s="18" t="n">
        <v>287</v>
      </c>
      <c r="E324" s="13" t="s">
        <v>358</v>
      </c>
      <c r="F324" s="15" t="n">
        <v>60</v>
      </c>
      <c r="G324" s="15" t="n">
        <v>60</v>
      </c>
    </row>
    <row r="325" customFormat="false" ht="10.5" hidden="false" customHeight="true" outlineLevel="0" collapsed="false">
      <c r="A325" s="15" t="n">
        <v>288</v>
      </c>
      <c r="E325" s="13" t="s">
        <v>359</v>
      </c>
      <c r="F325" s="15" t="n">
        <v>4</v>
      </c>
      <c r="G325" s="15" t="n">
        <v>3</v>
      </c>
    </row>
    <row r="326" customFormat="false" ht="10.5" hidden="false" customHeight="true" outlineLevel="0" collapsed="false">
      <c r="A326" s="18" t="n">
        <v>289</v>
      </c>
      <c r="D326" s="12" t="s">
        <v>360</v>
      </c>
    </row>
    <row r="327" customFormat="false" ht="10.5" hidden="false" customHeight="true" outlineLevel="0" collapsed="false">
      <c r="A327" s="15" t="n">
        <v>290</v>
      </c>
      <c r="E327" s="13" t="s">
        <v>361</v>
      </c>
      <c r="F327" s="15" t="n">
        <v>0</v>
      </c>
      <c r="G327" s="15" t="n">
        <v>0</v>
      </c>
    </row>
    <row r="328" customFormat="false" ht="10.5" hidden="false" customHeight="true" outlineLevel="0" collapsed="false">
      <c r="A328" s="15" t="n">
        <v>291</v>
      </c>
      <c r="E328" s="13" t="s">
        <v>362</v>
      </c>
      <c r="F328" s="15" t="n">
        <v>3</v>
      </c>
      <c r="G328" s="15" t="n">
        <v>3</v>
      </c>
    </row>
    <row r="329" customFormat="false" ht="10.5" hidden="false" customHeight="true" outlineLevel="0" collapsed="false">
      <c r="A329" s="15" t="n">
        <v>292</v>
      </c>
      <c r="E329" s="13" t="s">
        <v>363</v>
      </c>
      <c r="F329" s="15" t="n">
        <v>6</v>
      </c>
      <c r="G329" s="15" t="n">
        <v>6</v>
      </c>
    </row>
    <row r="330" customFormat="false" ht="10.5" hidden="false" customHeight="true" outlineLevel="0" collapsed="false">
      <c r="A330" s="15" t="n">
        <v>293</v>
      </c>
      <c r="E330" s="13" t="s">
        <v>364</v>
      </c>
      <c r="F330" s="15" t="n">
        <v>0</v>
      </c>
      <c r="G330" s="15" t="n">
        <v>0</v>
      </c>
    </row>
    <row r="331" customFormat="false" ht="10.5" hidden="false" customHeight="true" outlineLevel="0" collapsed="false">
      <c r="A331" s="15" t="n">
        <v>294</v>
      </c>
      <c r="E331" s="13" t="s">
        <v>365</v>
      </c>
      <c r="F331" s="15" t="n">
        <v>6</v>
      </c>
      <c r="G331" s="15" t="n">
        <v>6</v>
      </c>
    </row>
    <row r="332" customFormat="false" ht="10.5" hidden="false" customHeight="true" outlineLevel="0" collapsed="false">
      <c r="A332" s="15" t="n">
        <v>295</v>
      </c>
      <c r="D332" s="12" t="s">
        <v>366</v>
      </c>
    </row>
    <row r="333" customFormat="false" ht="10.5" hidden="false" customHeight="true" outlineLevel="0" collapsed="false">
      <c r="A333" s="18" t="n">
        <v>296</v>
      </c>
      <c r="E333" s="13" t="s">
        <v>367</v>
      </c>
      <c r="F333" s="15" t="n">
        <v>5</v>
      </c>
      <c r="G333" s="15" t="n">
        <v>5</v>
      </c>
    </row>
    <row r="334" customFormat="false" ht="10.5" hidden="false" customHeight="true" outlineLevel="0" collapsed="false">
      <c r="A334" s="15" t="n">
        <v>297</v>
      </c>
      <c r="E334" s="13" t="s">
        <v>368</v>
      </c>
      <c r="F334" s="15" t="n">
        <v>1</v>
      </c>
      <c r="G334" s="15" t="n">
        <v>1</v>
      </c>
    </row>
    <row r="335" customFormat="false" ht="10.5" hidden="false" customHeight="true" outlineLevel="0" collapsed="false">
      <c r="A335" s="18" t="n">
        <v>298</v>
      </c>
      <c r="E335" s="13" t="s">
        <v>369</v>
      </c>
      <c r="F335" s="15" t="n">
        <v>1</v>
      </c>
      <c r="G335" s="15" t="n">
        <v>1</v>
      </c>
    </row>
    <row r="336" customFormat="false" ht="10.5" hidden="false" customHeight="true" outlineLevel="0" collapsed="false">
      <c r="A336" s="15" t="n">
        <v>299</v>
      </c>
      <c r="E336" s="13" t="s">
        <v>370</v>
      </c>
      <c r="F336" s="15" t="n">
        <v>43</v>
      </c>
      <c r="G336" s="15" t="n">
        <v>42</v>
      </c>
    </row>
    <row r="337" customFormat="false" ht="10.5" hidden="false" customHeight="true" outlineLevel="0" collapsed="false">
      <c r="A337" s="15" t="n">
        <v>300</v>
      </c>
      <c r="D337" s="12" t="s">
        <v>371</v>
      </c>
    </row>
    <row r="338" customFormat="false" ht="10.5" hidden="false" customHeight="true" outlineLevel="0" collapsed="false">
      <c r="A338" s="15" t="n">
        <v>301</v>
      </c>
      <c r="E338" s="13" t="s">
        <v>372</v>
      </c>
      <c r="F338" s="15" t="n">
        <v>64</v>
      </c>
      <c r="G338" s="15" t="n">
        <v>69</v>
      </c>
    </row>
    <row r="339" customFormat="false" ht="10.5" hidden="false" customHeight="true" outlineLevel="0" collapsed="false">
      <c r="A339" s="15" t="n">
        <v>302</v>
      </c>
      <c r="E339" s="13" t="s">
        <v>373</v>
      </c>
      <c r="F339" s="15" t="n">
        <v>6</v>
      </c>
      <c r="G339" s="15" t="n">
        <v>8</v>
      </c>
    </row>
    <row r="340" customFormat="false" ht="10.5" hidden="false" customHeight="true" outlineLevel="0" collapsed="false">
      <c r="A340" s="15" t="n">
        <v>303</v>
      </c>
      <c r="E340" s="13" t="s">
        <v>374</v>
      </c>
      <c r="F340" s="15" t="n">
        <v>2</v>
      </c>
      <c r="G340" s="15" t="n">
        <v>2</v>
      </c>
    </row>
    <row r="341" customFormat="false" ht="10.5" hidden="false" customHeight="true" outlineLevel="0" collapsed="false">
      <c r="A341" s="15" t="n">
        <v>304</v>
      </c>
      <c r="D341" s="12" t="s">
        <v>375</v>
      </c>
    </row>
    <row r="342" customFormat="false" ht="10.5" hidden="false" customHeight="true" outlineLevel="0" collapsed="false">
      <c r="A342" s="18" t="n">
        <v>305</v>
      </c>
      <c r="E342" s="13" t="s">
        <v>376</v>
      </c>
      <c r="F342" s="15" t="n">
        <v>27</v>
      </c>
      <c r="G342" s="15" t="n">
        <v>29</v>
      </c>
    </row>
    <row r="343" customFormat="false" ht="10.5" hidden="false" customHeight="true" outlineLevel="0" collapsed="false">
      <c r="A343" s="15" t="n">
        <v>306</v>
      </c>
      <c r="D343" s="12" t="s">
        <v>377</v>
      </c>
    </row>
    <row r="344" customFormat="false" ht="10.5" hidden="false" customHeight="true" outlineLevel="0" collapsed="false">
      <c r="A344" s="18" t="n">
        <v>307</v>
      </c>
      <c r="E344" s="13" t="s">
        <v>378</v>
      </c>
      <c r="F344" s="15" t="n">
        <v>14</v>
      </c>
      <c r="G344" s="15" t="n">
        <v>14</v>
      </c>
    </row>
    <row r="345" customFormat="false" ht="10.5" hidden="false" customHeight="true" outlineLevel="0" collapsed="false">
      <c r="A345" s="15" t="n">
        <v>308</v>
      </c>
      <c r="E345" s="13" t="s">
        <v>379</v>
      </c>
      <c r="F345" s="15" t="n">
        <v>0</v>
      </c>
      <c r="G345" s="15" t="n">
        <v>0</v>
      </c>
    </row>
    <row r="346" customFormat="false" ht="10.5" hidden="false" customHeight="true" outlineLevel="0" collapsed="false">
      <c r="A346" s="15" t="n">
        <v>309</v>
      </c>
      <c r="E346" s="13" t="s">
        <v>380</v>
      </c>
      <c r="F346" s="15" t="n">
        <v>0</v>
      </c>
      <c r="G346" s="15" t="n">
        <v>0</v>
      </c>
    </row>
    <row r="347" customFormat="false" ht="10.5" hidden="false" customHeight="true" outlineLevel="0" collapsed="false">
      <c r="A347" s="15" t="n">
        <v>310</v>
      </c>
      <c r="D347" s="12" t="s">
        <v>381</v>
      </c>
    </row>
    <row r="348" customFormat="false" ht="10.5" hidden="false" customHeight="true" outlineLevel="0" collapsed="false">
      <c r="A348" s="15" t="n">
        <v>311</v>
      </c>
      <c r="E348" s="13" t="s">
        <v>382</v>
      </c>
      <c r="F348" s="15" t="n">
        <v>21</v>
      </c>
      <c r="G348" s="15" t="n">
        <v>21</v>
      </c>
    </row>
    <row r="349" customFormat="false" ht="10.5" hidden="false" customHeight="true" outlineLevel="0" collapsed="false">
      <c r="A349" s="15" t="n">
        <v>312</v>
      </c>
      <c r="D349" s="12" t="s">
        <v>383</v>
      </c>
    </row>
    <row r="350" customFormat="false" ht="10.5" hidden="false" customHeight="true" outlineLevel="0" collapsed="false">
      <c r="A350" s="15" t="n">
        <v>313</v>
      </c>
      <c r="E350" s="13" t="s">
        <v>384</v>
      </c>
      <c r="F350" s="15" t="n">
        <v>3</v>
      </c>
      <c r="G350" s="15" t="n">
        <v>3</v>
      </c>
    </row>
    <row r="351" customFormat="false" ht="10.5" hidden="false" customHeight="true" outlineLevel="0" collapsed="false">
      <c r="A351" s="18" t="n">
        <v>314</v>
      </c>
      <c r="E351" s="13" t="s">
        <v>385</v>
      </c>
      <c r="F351" s="15" t="n">
        <v>3</v>
      </c>
      <c r="G351" s="15" t="n">
        <v>4</v>
      </c>
    </row>
    <row r="352" customFormat="false" ht="10.5" hidden="false" customHeight="true" outlineLevel="0" collapsed="false">
      <c r="A352" s="15" t="n">
        <v>315</v>
      </c>
      <c r="E352" s="13" t="s">
        <v>386</v>
      </c>
      <c r="F352" s="15" t="n">
        <v>34</v>
      </c>
      <c r="G352" s="15" t="n">
        <v>37</v>
      </c>
    </row>
    <row r="353" customFormat="false" ht="10.5" hidden="false" customHeight="true" outlineLevel="0" collapsed="false">
      <c r="A353" s="18" t="n">
        <v>316</v>
      </c>
      <c r="E353" s="13" t="s">
        <v>387</v>
      </c>
      <c r="F353" s="15" t="n">
        <v>12</v>
      </c>
      <c r="G353" s="15" t="n">
        <v>11</v>
      </c>
    </row>
    <row r="354" customFormat="false" ht="10.5" hidden="false" customHeight="true" outlineLevel="0" collapsed="false">
      <c r="A354" s="15" t="n">
        <v>317</v>
      </c>
      <c r="D354" s="12" t="s">
        <v>388</v>
      </c>
    </row>
    <row r="355" customFormat="false" ht="10.5" hidden="false" customHeight="true" outlineLevel="0" collapsed="false">
      <c r="A355" s="15" t="n">
        <v>318</v>
      </c>
      <c r="E355" s="13" t="s">
        <v>389</v>
      </c>
      <c r="F355" s="15" t="n">
        <v>1</v>
      </c>
      <c r="G355" s="15" t="n">
        <v>1</v>
      </c>
    </row>
    <row r="356" customFormat="false" ht="10.5" hidden="false" customHeight="true" outlineLevel="0" collapsed="false">
      <c r="A356" s="15" t="n">
        <v>319</v>
      </c>
      <c r="D356" s="12" t="s">
        <v>390</v>
      </c>
    </row>
    <row r="357" customFormat="false" ht="10.5" hidden="false" customHeight="true" outlineLevel="0" collapsed="false">
      <c r="A357" s="15" t="n">
        <v>320</v>
      </c>
      <c r="E357" s="13" t="s">
        <v>391</v>
      </c>
      <c r="F357" s="15" t="n">
        <v>0</v>
      </c>
      <c r="G357" s="15" t="n">
        <v>0</v>
      </c>
    </row>
    <row r="358" customFormat="false" ht="10.5" hidden="false" customHeight="true" outlineLevel="0" collapsed="false">
      <c r="A358" s="15" t="n">
        <v>321</v>
      </c>
      <c r="E358" s="13" t="s">
        <v>392</v>
      </c>
      <c r="F358" s="15" t="n">
        <v>8</v>
      </c>
      <c r="G358" s="15" t="n">
        <v>8</v>
      </c>
    </row>
    <row r="359" customFormat="false" ht="10.5" hidden="false" customHeight="true" outlineLevel="0" collapsed="false">
      <c r="A359" s="15" t="n">
        <v>322</v>
      </c>
      <c r="E359" s="13" t="s">
        <v>393</v>
      </c>
      <c r="F359" s="15" t="n">
        <v>8</v>
      </c>
      <c r="G359" s="15" t="n">
        <v>9</v>
      </c>
    </row>
    <row r="360" customFormat="false" ht="10.5" hidden="false" customHeight="true" outlineLevel="0" collapsed="false">
      <c r="A360" s="18" t="n">
        <v>323</v>
      </c>
      <c r="E360" s="13" t="s">
        <v>394</v>
      </c>
      <c r="F360" s="15" t="n">
        <v>11</v>
      </c>
      <c r="G360" s="15" t="n">
        <v>12</v>
      </c>
    </row>
    <row r="361" customFormat="false" ht="10.5" hidden="false" customHeight="true" outlineLevel="0" collapsed="false">
      <c r="A361" s="15" t="n">
        <v>324</v>
      </c>
      <c r="E361" s="13" t="s">
        <v>395</v>
      </c>
      <c r="F361" s="15" t="n">
        <v>9</v>
      </c>
      <c r="G361" s="15" t="n">
        <v>9</v>
      </c>
    </row>
    <row r="362" customFormat="false" ht="10.5" hidden="false" customHeight="true" outlineLevel="0" collapsed="false">
      <c r="A362" s="18" t="n">
        <v>325</v>
      </c>
      <c r="D362" s="12" t="s">
        <v>396</v>
      </c>
    </row>
    <row r="363" customFormat="false" ht="10.5" hidden="false" customHeight="true" outlineLevel="0" collapsed="false">
      <c r="A363" s="15" t="n">
        <v>326</v>
      </c>
      <c r="D363" s="30" t="s">
        <v>397</v>
      </c>
    </row>
    <row r="364" customFormat="false" ht="10.5" hidden="false" customHeight="true" outlineLevel="0" collapsed="false">
      <c r="A364" s="15" t="n">
        <v>327</v>
      </c>
      <c r="E364" s="13" t="s">
        <v>398</v>
      </c>
      <c r="F364" s="15" t="n">
        <v>81</v>
      </c>
      <c r="G364" s="15" t="n">
        <v>81</v>
      </c>
    </row>
    <row r="365" customFormat="false" ht="10.5" hidden="false" customHeight="true" outlineLevel="0" collapsed="false">
      <c r="A365" s="15" t="n">
        <v>328</v>
      </c>
      <c r="E365" s="13" t="s">
        <v>399</v>
      </c>
      <c r="F365" s="15" t="n">
        <v>1</v>
      </c>
      <c r="G365" s="15" t="n">
        <v>1</v>
      </c>
    </row>
    <row r="366" customFormat="false" ht="10.5" hidden="false" customHeight="true" outlineLevel="0" collapsed="false">
      <c r="A366" s="15" t="n">
        <v>329</v>
      </c>
      <c r="E366" s="13" t="s">
        <v>400</v>
      </c>
      <c r="F366" s="15" t="n">
        <v>2</v>
      </c>
      <c r="G366" s="15" t="n">
        <v>2</v>
      </c>
    </row>
    <row r="367" customFormat="false" ht="10.5" hidden="false" customHeight="true" outlineLevel="0" collapsed="false">
      <c r="A367" s="15" t="n">
        <v>330</v>
      </c>
      <c r="E367" s="13" t="s">
        <v>401</v>
      </c>
      <c r="F367" s="15" t="n">
        <v>12</v>
      </c>
      <c r="G367" s="15" t="n">
        <v>12</v>
      </c>
    </row>
    <row r="368" customFormat="false" ht="10.5" hidden="false" customHeight="true" outlineLevel="0" collapsed="false">
      <c r="A368" s="15" t="n">
        <v>331</v>
      </c>
      <c r="E368" s="13" t="s">
        <v>402</v>
      </c>
      <c r="F368" s="15" t="n">
        <v>7</v>
      </c>
      <c r="G368" s="15" t="n">
        <v>8</v>
      </c>
    </row>
    <row r="369" customFormat="false" ht="10.5" hidden="false" customHeight="true" outlineLevel="0" collapsed="false">
      <c r="A369" s="18" t="n">
        <v>332</v>
      </c>
      <c r="E369" s="13" t="s">
        <v>403</v>
      </c>
      <c r="F369" s="15" t="n">
        <v>1</v>
      </c>
      <c r="G369" s="15" t="n">
        <v>1</v>
      </c>
    </row>
    <row r="370" customFormat="false" ht="10.5" hidden="false" customHeight="true" outlineLevel="0" collapsed="false">
      <c r="A370" s="15" t="n">
        <v>333</v>
      </c>
      <c r="E370" s="13" t="s">
        <v>404</v>
      </c>
      <c r="F370" s="15" t="n">
        <v>19</v>
      </c>
      <c r="G370" s="15" t="n">
        <v>21</v>
      </c>
    </row>
    <row r="371" customFormat="false" ht="10.5" hidden="false" customHeight="true" outlineLevel="0" collapsed="false">
      <c r="A371" s="18" t="n">
        <v>334</v>
      </c>
      <c r="E371" s="13" t="s">
        <v>405</v>
      </c>
      <c r="F371" s="15" t="n">
        <v>94</v>
      </c>
      <c r="G371" s="15" t="n">
        <v>96</v>
      </c>
    </row>
    <row r="372" customFormat="false" ht="10.5" hidden="false" customHeight="true" outlineLevel="0" collapsed="false">
      <c r="A372" s="15" t="n">
        <v>335</v>
      </c>
      <c r="E372" s="13" t="s">
        <v>406</v>
      </c>
      <c r="F372" s="15" t="n">
        <v>0</v>
      </c>
      <c r="G372" s="15" t="n">
        <v>0</v>
      </c>
    </row>
    <row r="373" customFormat="false" ht="10.5" hidden="false" customHeight="true" outlineLevel="0" collapsed="false">
      <c r="A373" s="15" t="n">
        <v>336</v>
      </c>
      <c r="E373" s="13" t="s">
        <v>407</v>
      </c>
      <c r="F373" s="15" t="n">
        <v>7</v>
      </c>
      <c r="G373" s="15" t="n">
        <v>7</v>
      </c>
    </row>
    <row r="374" customFormat="false" ht="10.5" hidden="false" customHeight="true" outlineLevel="0" collapsed="false">
      <c r="A374" s="15" t="n">
        <v>337</v>
      </c>
      <c r="E374" s="13" t="s">
        <v>408</v>
      </c>
      <c r="F374" s="15" t="n">
        <v>7</v>
      </c>
      <c r="G374" s="15" t="n">
        <v>11</v>
      </c>
    </row>
    <row r="375" customFormat="false" ht="10.5" hidden="false" customHeight="true" outlineLevel="0" collapsed="false">
      <c r="A375" s="15" t="n">
        <v>338</v>
      </c>
      <c r="E375" s="13" t="s">
        <v>409</v>
      </c>
      <c r="F375" s="15" t="n">
        <v>5</v>
      </c>
      <c r="G375" s="15" t="n">
        <v>5</v>
      </c>
    </row>
    <row r="376" customFormat="false" ht="10.5" hidden="false" customHeight="true" outlineLevel="0" collapsed="false">
      <c r="A376" s="15" t="n">
        <v>339</v>
      </c>
      <c r="E376" s="13" t="s">
        <v>410</v>
      </c>
      <c r="F376" s="15" t="n">
        <v>6</v>
      </c>
      <c r="G376" s="15" t="n">
        <v>6</v>
      </c>
    </row>
    <row r="377" customFormat="false" ht="10.5" hidden="false" customHeight="true" outlineLevel="0" collapsed="false">
      <c r="A377" s="15" t="n">
        <v>340</v>
      </c>
      <c r="E377" s="13" t="s">
        <v>411</v>
      </c>
      <c r="F377" s="15" t="n">
        <v>54</v>
      </c>
      <c r="G377" s="15" t="n">
        <v>54</v>
      </c>
    </row>
    <row r="378" customFormat="false" ht="10.5" hidden="false" customHeight="true" outlineLevel="0" collapsed="false">
      <c r="A378" s="18" t="n">
        <v>341</v>
      </c>
      <c r="E378" s="13" t="s">
        <v>412</v>
      </c>
      <c r="F378" s="15" t="n">
        <v>6</v>
      </c>
      <c r="G378" s="15" t="n">
        <v>6</v>
      </c>
    </row>
    <row r="379" customFormat="false" ht="10.5" hidden="false" customHeight="true" outlineLevel="0" collapsed="false">
      <c r="A379" s="15" t="n">
        <v>342</v>
      </c>
      <c r="E379" s="13" t="s">
        <v>413</v>
      </c>
      <c r="F379" s="15" t="n">
        <v>58</v>
      </c>
      <c r="G379" s="15" t="n">
        <v>60</v>
      </c>
    </row>
    <row r="380" customFormat="false" ht="10.5" hidden="false" customHeight="true" outlineLevel="0" collapsed="false">
      <c r="A380" s="18" t="n">
        <v>343</v>
      </c>
      <c r="E380" s="13" t="s">
        <v>414</v>
      </c>
      <c r="F380" s="15" t="n">
        <v>2</v>
      </c>
      <c r="G380" s="15" t="n">
        <v>2</v>
      </c>
    </row>
    <row r="381" customFormat="false" ht="10.5" hidden="false" customHeight="true" outlineLevel="0" collapsed="false">
      <c r="A381" s="15" t="n">
        <v>344</v>
      </c>
      <c r="E381" s="13" t="s">
        <v>415</v>
      </c>
      <c r="F381" s="15" t="n">
        <v>2</v>
      </c>
      <c r="G381" s="15" t="n">
        <v>2</v>
      </c>
    </row>
    <row r="382" customFormat="false" ht="10.5" hidden="false" customHeight="true" outlineLevel="0" collapsed="false">
      <c r="A382" s="15" t="n">
        <v>345</v>
      </c>
      <c r="E382" s="13" t="s">
        <v>416</v>
      </c>
      <c r="F382" s="15" t="n">
        <v>29</v>
      </c>
      <c r="G382" s="15" t="n">
        <v>29</v>
      </c>
    </row>
    <row r="383" customFormat="false" ht="10.5" hidden="false" customHeight="true" outlineLevel="0" collapsed="false">
      <c r="A383" s="15" t="n">
        <v>346</v>
      </c>
      <c r="E383" s="13" t="s">
        <v>417</v>
      </c>
      <c r="F383" s="15" t="n">
        <v>7</v>
      </c>
      <c r="G383" s="15" t="n">
        <v>7</v>
      </c>
    </row>
    <row r="384" customFormat="false" ht="10.5" hidden="false" customHeight="true" outlineLevel="0" collapsed="false">
      <c r="A384" s="15" t="n">
        <v>347</v>
      </c>
      <c r="E384" s="13" t="s">
        <v>418</v>
      </c>
      <c r="F384" s="15" t="n">
        <v>10</v>
      </c>
      <c r="G384" s="15" t="n">
        <v>10</v>
      </c>
    </row>
    <row r="385" customFormat="false" ht="10.5" hidden="false" customHeight="true" outlineLevel="0" collapsed="false">
      <c r="A385" s="15" t="n">
        <v>348</v>
      </c>
      <c r="E385" s="13" t="s">
        <v>419</v>
      </c>
      <c r="F385" s="15" t="n">
        <v>0</v>
      </c>
      <c r="G385" s="15" t="n">
        <v>0</v>
      </c>
    </row>
    <row r="386" customFormat="false" ht="10.5" hidden="false" customHeight="true" outlineLevel="0" collapsed="false">
      <c r="A386" s="15" t="n">
        <v>349</v>
      </c>
      <c r="D386" s="30" t="s">
        <v>420</v>
      </c>
    </row>
    <row r="387" customFormat="false" ht="10.5" hidden="false" customHeight="true" outlineLevel="0" collapsed="false">
      <c r="A387" s="18" t="n">
        <v>350</v>
      </c>
      <c r="E387" s="13" t="s">
        <v>421</v>
      </c>
      <c r="F387" s="15" t="n">
        <v>11</v>
      </c>
      <c r="G387" s="15" t="n">
        <v>11</v>
      </c>
    </row>
    <row r="388" customFormat="false" ht="10.5" hidden="false" customHeight="true" outlineLevel="0" collapsed="false">
      <c r="A388" s="15" t="n">
        <v>351</v>
      </c>
      <c r="E388" s="13" t="s">
        <v>422</v>
      </c>
      <c r="F388" s="15" t="n">
        <v>2</v>
      </c>
      <c r="G388" s="15" t="n">
        <v>2</v>
      </c>
    </row>
    <row r="389" customFormat="false" ht="10.5" hidden="false" customHeight="true" outlineLevel="0" collapsed="false">
      <c r="A389" s="18" t="n">
        <v>352</v>
      </c>
      <c r="E389" s="13" t="s">
        <v>423</v>
      </c>
      <c r="F389" s="15" t="n">
        <v>2</v>
      </c>
      <c r="G389" s="15" t="n">
        <v>2</v>
      </c>
    </row>
    <row r="390" customFormat="false" ht="10.5" hidden="false" customHeight="true" outlineLevel="0" collapsed="false">
      <c r="A390" s="15" t="n">
        <v>353</v>
      </c>
      <c r="E390" s="13" t="s">
        <v>424</v>
      </c>
      <c r="F390" s="15" t="n">
        <v>0</v>
      </c>
      <c r="G390" s="15" t="n">
        <v>0</v>
      </c>
    </row>
    <row r="391" customFormat="false" ht="10.5" hidden="false" customHeight="true" outlineLevel="0" collapsed="false">
      <c r="A391" s="15" t="n">
        <v>354</v>
      </c>
      <c r="E391" s="13" t="s">
        <v>425</v>
      </c>
      <c r="F391" s="15" t="n">
        <v>9</v>
      </c>
      <c r="G391" s="15" t="n">
        <v>9</v>
      </c>
    </row>
    <row r="392" customFormat="false" ht="10.5" hidden="false" customHeight="true" outlineLevel="0" collapsed="false">
      <c r="A392" s="15" t="n">
        <v>355</v>
      </c>
      <c r="E392" s="13" t="s">
        <v>426</v>
      </c>
      <c r="F392" s="15" t="n">
        <v>0</v>
      </c>
      <c r="G392" s="15" t="n">
        <v>0</v>
      </c>
    </row>
    <row r="393" customFormat="false" ht="10.5" hidden="false" customHeight="true" outlineLevel="0" collapsed="false">
      <c r="A393" s="15" t="n">
        <v>356</v>
      </c>
      <c r="E393" s="13" t="s">
        <v>427</v>
      </c>
      <c r="F393" s="15" t="n">
        <v>5</v>
      </c>
      <c r="G393" s="15" t="n">
        <v>5</v>
      </c>
    </row>
    <row r="394" customFormat="false" ht="10.5" hidden="false" customHeight="true" outlineLevel="0" collapsed="false">
      <c r="A394" s="15" t="n">
        <v>357</v>
      </c>
      <c r="E394" s="13" t="s">
        <v>428</v>
      </c>
      <c r="F394" s="15" t="n">
        <v>10</v>
      </c>
      <c r="G394" s="15" t="n">
        <v>10</v>
      </c>
    </row>
    <row r="395" customFormat="false" ht="10.5" hidden="false" customHeight="true" outlineLevel="0" collapsed="false">
      <c r="A395" s="15" t="n">
        <v>358</v>
      </c>
      <c r="E395" s="13" t="s">
        <v>429</v>
      </c>
      <c r="F395" s="15" t="n">
        <v>4</v>
      </c>
      <c r="G395" s="15" t="n">
        <v>3</v>
      </c>
    </row>
    <row r="396" customFormat="false" ht="10.5" hidden="false" customHeight="true" outlineLevel="0" collapsed="false">
      <c r="A396" s="18" t="n">
        <v>359</v>
      </c>
      <c r="E396" s="13" t="s">
        <v>430</v>
      </c>
      <c r="F396" s="15" t="n">
        <v>1</v>
      </c>
      <c r="G396" s="15" t="n">
        <v>1</v>
      </c>
    </row>
    <row r="397" customFormat="false" ht="10.5" hidden="false" customHeight="true" outlineLevel="0" collapsed="false">
      <c r="A397" s="15" t="n">
        <v>360</v>
      </c>
      <c r="E397" s="13" t="s">
        <v>431</v>
      </c>
      <c r="F397" s="15" t="n">
        <v>45</v>
      </c>
      <c r="G397" s="15" t="n">
        <v>46</v>
      </c>
    </row>
    <row r="398" customFormat="false" ht="10.5" hidden="false" customHeight="true" outlineLevel="0" collapsed="false">
      <c r="A398" s="18" t="n">
        <v>361</v>
      </c>
      <c r="E398" s="13" t="s">
        <v>432</v>
      </c>
      <c r="F398" s="15" t="n">
        <v>1</v>
      </c>
      <c r="G398" s="15" t="n">
        <v>1</v>
      </c>
    </row>
    <row r="399" customFormat="false" ht="10.5" hidden="false" customHeight="true" outlineLevel="0" collapsed="false">
      <c r="A399" s="15" t="n">
        <v>362</v>
      </c>
      <c r="E399" s="13" t="s">
        <v>433</v>
      </c>
      <c r="F399" s="15" t="n">
        <v>7</v>
      </c>
      <c r="G399" s="15" t="n">
        <v>7</v>
      </c>
    </row>
    <row r="400" customFormat="false" ht="10.5" hidden="false" customHeight="true" outlineLevel="0" collapsed="false">
      <c r="A400" s="15" t="n">
        <v>363</v>
      </c>
      <c r="E400" s="13" t="s">
        <v>434</v>
      </c>
      <c r="F400" s="15" t="n">
        <v>13</v>
      </c>
      <c r="G400" s="15" t="n">
        <v>14</v>
      </c>
    </row>
    <row r="401" customFormat="false" ht="10.5" hidden="false" customHeight="true" outlineLevel="0" collapsed="false">
      <c r="A401" s="15" t="n">
        <v>364</v>
      </c>
      <c r="E401" s="13" t="s">
        <v>435</v>
      </c>
      <c r="F401" s="15" t="n">
        <v>1</v>
      </c>
      <c r="G401" s="15" t="n">
        <v>1</v>
      </c>
    </row>
    <row r="402" customFormat="false" ht="10.5" hidden="false" customHeight="true" outlineLevel="0" collapsed="false">
      <c r="A402" s="15" t="n">
        <v>365</v>
      </c>
      <c r="E402" s="13" t="s">
        <v>436</v>
      </c>
      <c r="F402" s="15" t="n">
        <v>2</v>
      </c>
      <c r="G402" s="15" t="n">
        <v>2</v>
      </c>
    </row>
    <row r="403" customFormat="false" ht="10.5" hidden="false" customHeight="true" outlineLevel="0" collapsed="false">
      <c r="A403" s="15" t="n">
        <v>366</v>
      </c>
      <c r="E403" s="13" t="s">
        <v>437</v>
      </c>
      <c r="F403" s="15" t="n">
        <v>20</v>
      </c>
      <c r="G403" s="15" t="n">
        <v>21</v>
      </c>
    </row>
    <row r="404" customFormat="false" ht="10.5" hidden="false" customHeight="true" outlineLevel="0" collapsed="false">
      <c r="A404" s="15" t="n">
        <v>367</v>
      </c>
      <c r="D404" s="12" t="s">
        <v>438</v>
      </c>
    </row>
    <row r="405" customFormat="false" ht="10.5" hidden="false" customHeight="true" outlineLevel="0" collapsed="false">
      <c r="A405" s="18" t="n">
        <v>368</v>
      </c>
      <c r="E405" s="13" t="s">
        <v>439</v>
      </c>
      <c r="F405" s="15" t="n">
        <v>93</v>
      </c>
      <c r="G405" s="15" t="n">
        <v>91</v>
      </c>
    </row>
    <row r="406" customFormat="false" ht="10.5" hidden="false" customHeight="true" outlineLevel="0" collapsed="false">
      <c r="A406" s="15" t="n">
        <v>369</v>
      </c>
      <c r="E406" s="13" t="s">
        <v>440</v>
      </c>
      <c r="F406" s="15" t="n">
        <v>200</v>
      </c>
      <c r="G406" s="15" t="n">
        <v>203</v>
      </c>
    </row>
    <row r="407" customFormat="false" ht="10.5" hidden="false" customHeight="true" outlineLevel="0" collapsed="false">
      <c r="A407" s="18" t="n">
        <v>370</v>
      </c>
      <c r="E407" s="13" t="s">
        <v>441</v>
      </c>
      <c r="F407" s="15" t="n">
        <v>4</v>
      </c>
      <c r="G407" s="15" t="n">
        <v>4</v>
      </c>
    </row>
    <row r="408" customFormat="false" ht="10.5" hidden="false" customHeight="true" outlineLevel="0" collapsed="false">
      <c r="A408" s="15" t="n">
        <v>371</v>
      </c>
      <c r="D408" s="12" t="s">
        <v>442</v>
      </c>
    </row>
    <row r="409" customFormat="false" ht="10.5" hidden="false" customHeight="true" outlineLevel="0" collapsed="false">
      <c r="A409" s="15" t="n">
        <v>372</v>
      </c>
      <c r="E409" s="13" t="s">
        <v>443</v>
      </c>
      <c r="F409" s="15" t="n">
        <v>8</v>
      </c>
      <c r="G409" s="15" t="n">
        <v>10</v>
      </c>
    </row>
    <row r="410" customFormat="false" ht="10.5" hidden="false" customHeight="true" outlineLevel="0" collapsed="false">
      <c r="A410" s="15" t="n">
        <v>373</v>
      </c>
      <c r="E410" s="13" t="s">
        <v>444</v>
      </c>
      <c r="F410" s="15" t="n">
        <v>2</v>
      </c>
      <c r="G410" s="15" t="n">
        <v>2</v>
      </c>
    </row>
    <row r="411" customFormat="false" ht="10.5" hidden="false" customHeight="true" outlineLevel="0" collapsed="false">
      <c r="A411" s="15" t="n">
        <v>374</v>
      </c>
      <c r="E411" s="13" t="s">
        <v>445</v>
      </c>
      <c r="F411" s="15" t="n">
        <v>12</v>
      </c>
      <c r="G411" s="15" t="n">
        <v>12</v>
      </c>
    </row>
    <row r="412" customFormat="false" ht="10.5" hidden="false" customHeight="true" outlineLevel="0" collapsed="false">
      <c r="A412" s="15" t="n">
        <v>375</v>
      </c>
      <c r="E412" s="13" t="s">
        <v>446</v>
      </c>
      <c r="F412" s="15" t="n">
        <v>46</v>
      </c>
      <c r="G412" s="15" t="n">
        <v>49</v>
      </c>
    </row>
    <row r="413" customFormat="false" ht="10.5" hidden="false" customHeight="true" outlineLevel="0" collapsed="false">
      <c r="A413" s="15" t="n">
        <v>376</v>
      </c>
      <c r="E413" s="13" t="s">
        <v>447</v>
      </c>
      <c r="F413" s="15" t="n">
        <v>286</v>
      </c>
      <c r="G413" s="15" t="n">
        <v>286</v>
      </c>
    </row>
    <row r="414" customFormat="false" ht="10.5" hidden="false" customHeight="true" outlineLevel="0" collapsed="false">
      <c r="A414" s="18" t="n">
        <v>377</v>
      </c>
      <c r="E414" s="13" t="s">
        <v>448</v>
      </c>
      <c r="F414" s="15" t="n">
        <v>65</v>
      </c>
      <c r="G414" s="15" t="n">
        <v>66</v>
      </c>
    </row>
    <row r="415" customFormat="false" ht="10.5" hidden="false" customHeight="true" outlineLevel="0" collapsed="false">
      <c r="A415" s="15" t="n">
        <v>378</v>
      </c>
      <c r="E415" s="13" t="s">
        <v>449</v>
      </c>
      <c r="F415" s="15" t="n">
        <v>0</v>
      </c>
      <c r="G415" s="15" t="n">
        <v>0</v>
      </c>
    </row>
    <row r="416" s="14" customFormat="true" ht="24" hidden="false" customHeight="true" outlineLevel="0" collapsed="false">
      <c r="A416" s="18" t="n">
        <v>379</v>
      </c>
      <c r="B416" s="19"/>
      <c r="C416" s="20" t="s">
        <v>450</v>
      </c>
      <c r="D416" s="21"/>
      <c r="F416" s="22" t="n">
        <f aca="false">SUM(F417:F421)</f>
        <v>3</v>
      </c>
      <c r="G416" s="22" t="n">
        <f aca="false">SUM(G417:G421)</f>
        <v>6</v>
      </c>
      <c r="H416" s="23"/>
      <c r="I416" s="22" t="n">
        <f aca="false">SUM(I417:I421)</f>
        <v>7</v>
      </c>
      <c r="J416" s="22"/>
      <c r="K416" s="11" t="s">
        <v>451</v>
      </c>
    </row>
    <row r="417" customFormat="false" ht="10.5" hidden="false" customHeight="true" outlineLevel="0" collapsed="false">
      <c r="A417" s="15" t="n">
        <v>380</v>
      </c>
      <c r="D417" s="12" t="s">
        <v>452</v>
      </c>
    </row>
    <row r="418" customFormat="false" ht="10.5" hidden="false" customHeight="true" outlineLevel="0" collapsed="false">
      <c r="A418" s="15" t="n">
        <v>381</v>
      </c>
      <c r="E418" s="13" t="s">
        <v>453</v>
      </c>
      <c r="F418" s="15" t="n">
        <v>0</v>
      </c>
      <c r="G418" s="15" t="n">
        <v>2</v>
      </c>
      <c r="I418" s="15" t="n">
        <v>2</v>
      </c>
      <c r="J418" s="15"/>
      <c r="K418" s="11" t="s">
        <v>454</v>
      </c>
    </row>
    <row r="419" customFormat="false" ht="10.5" hidden="false" customHeight="true" outlineLevel="0" collapsed="false">
      <c r="A419" s="15" t="n">
        <v>382</v>
      </c>
      <c r="D419" s="12" t="s">
        <v>455</v>
      </c>
    </row>
    <row r="420" customFormat="false" ht="10.5" hidden="false" customHeight="true" outlineLevel="0" collapsed="false">
      <c r="A420" s="15" t="n">
        <v>383</v>
      </c>
      <c r="E420" s="13" t="s">
        <v>456</v>
      </c>
      <c r="F420" s="15" t="n">
        <v>1</v>
      </c>
      <c r="G420" s="15" t="n">
        <v>1</v>
      </c>
      <c r="I420" s="15" t="n">
        <v>1</v>
      </c>
      <c r="J420" s="15"/>
      <c r="K420" s="11" t="s">
        <v>457</v>
      </c>
    </row>
    <row r="421" customFormat="false" ht="10.5" hidden="false" customHeight="true" outlineLevel="0" collapsed="false">
      <c r="A421" s="15" t="n">
        <v>384</v>
      </c>
      <c r="E421" s="13" t="s">
        <v>458</v>
      </c>
      <c r="F421" s="15" t="n">
        <v>2</v>
      </c>
      <c r="G421" s="15" t="n">
        <v>3</v>
      </c>
      <c r="I421" s="15" t="n">
        <v>4</v>
      </c>
      <c r="J421" s="15"/>
      <c r="K421" s="11" t="s">
        <v>459</v>
      </c>
    </row>
    <row r="422" s="14" customFormat="true" ht="24" hidden="false" customHeight="true" outlineLevel="0" collapsed="false">
      <c r="A422" s="18" t="n">
        <v>385</v>
      </c>
      <c r="B422" s="19"/>
      <c r="C422" s="20" t="s">
        <v>460</v>
      </c>
      <c r="D422" s="21"/>
      <c r="F422" s="22" t="n">
        <f aca="false">SUM(F423:F425)</f>
        <v>5</v>
      </c>
      <c r="G422" s="22" t="n">
        <f aca="false">SUM(G423:G425)</f>
        <v>5</v>
      </c>
      <c r="H422" s="23"/>
      <c r="I422" s="22" t="n">
        <f aca="false">SUM(I423:I425)</f>
        <v>5</v>
      </c>
      <c r="J422" s="22"/>
      <c r="K422" s="11" t="s">
        <v>461</v>
      </c>
    </row>
    <row r="423" customFormat="false" ht="10.5" hidden="false" customHeight="true" outlineLevel="0" collapsed="false">
      <c r="A423" s="18" t="n">
        <v>386</v>
      </c>
      <c r="B423" s="7" t="s">
        <v>462</v>
      </c>
      <c r="C423" s="8"/>
    </row>
    <row r="424" customFormat="false" ht="10.5" hidden="false" customHeight="true" outlineLevel="0" collapsed="false">
      <c r="A424" s="15" t="n">
        <v>387</v>
      </c>
      <c r="E424" s="13" t="s">
        <v>463</v>
      </c>
      <c r="F424" s="15" t="n">
        <v>3</v>
      </c>
      <c r="G424" s="15" t="n">
        <v>3</v>
      </c>
      <c r="I424" s="15" t="n">
        <v>3</v>
      </c>
      <c r="J424" s="15"/>
    </row>
    <row r="425" customFormat="false" ht="10.5" hidden="false" customHeight="true" outlineLevel="0" collapsed="false">
      <c r="A425" s="18" t="n">
        <v>388</v>
      </c>
      <c r="E425" s="13" t="s">
        <v>464</v>
      </c>
      <c r="F425" s="15" t="n">
        <v>2</v>
      </c>
      <c r="G425" s="15" t="n">
        <v>2</v>
      </c>
      <c r="I425" s="15" t="n">
        <v>2</v>
      </c>
      <c r="J425" s="15"/>
    </row>
    <row r="426" s="14" customFormat="true" ht="24" hidden="false" customHeight="true" outlineLevel="0" collapsed="false">
      <c r="A426" s="18" t="n">
        <v>389</v>
      </c>
      <c r="B426" s="19"/>
      <c r="C426" s="20" t="s">
        <v>465</v>
      </c>
      <c r="D426" s="21"/>
      <c r="F426" s="22" t="n">
        <v>51</v>
      </c>
      <c r="G426" s="22" t="n">
        <f aca="false">SUM(G427:G434)</f>
        <v>54</v>
      </c>
      <c r="H426" s="23"/>
      <c r="I426" s="22" t="n">
        <v>60</v>
      </c>
      <c r="J426" s="22"/>
      <c r="K426" s="11" t="s">
        <v>466</v>
      </c>
    </row>
    <row r="427" customFormat="false" ht="10.5" hidden="false" customHeight="true" outlineLevel="0" collapsed="false">
      <c r="A427" s="15" t="n">
        <v>390</v>
      </c>
      <c r="D427" s="12" t="s">
        <v>467</v>
      </c>
    </row>
    <row r="428" customFormat="false" ht="10.5" hidden="false" customHeight="true" outlineLevel="0" collapsed="false">
      <c r="A428" s="15" t="n">
        <v>391</v>
      </c>
      <c r="E428" s="13" t="s">
        <v>468</v>
      </c>
      <c r="G428" s="1" t="n">
        <v>8</v>
      </c>
    </row>
    <row r="429" customFormat="false" ht="10.5" hidden="false" customHeight="true" outlineLevel="0" collapsed="false">
      <c r="A429" s="15" t="n">
        <v>392</v>
      </c>
      <c r="E429" s="13" t="s">
        <v>469</v>
      </c>
      <c r="G429" s="1" t="n">
        <v>6</v>
      </c>
    </row>
    <row r="430" customFormat="false" ht="10.5" hidden="false" customHeight="true" outlineLevel="0" collapsed="false">
      <c r="A430" s="15" t="n">
        <v>393</v>
      </c>
      <c r="E430" s="13" t="s">
        <v>470</v>
      </c>
      <c r="G430" s="1" t="n">
        <v>4</v>
      </c>
    </row>
    <row r="431" customFormat="false" ht="10.5" hidden="false" customHeight="true" outlineLevel="0" collapsed="false">
      <c r="A431" s="15" t="n">
        <v>394</v>
      </c>
      <c r="E431" s="13" t="s">
        <v>471</v>
      </c>
      <c r="G431" s="1" t="n">
        <v>29</v>
      </c>
    </row>
    <row r="432" customFormat="false" ht="10.5" hidden="false" customHeight="true" outlineLevel="0" collapsed="false">
      <c r="A432" s="18" t="n">
        <v>395</v>
      </c>
      <c r="E432" s="13" t="s">
        <v>472</v>
      </c>
      <c r="G432" s="1" t="n">
        <v>3</v>
      </c>
    </row>
    <row r="433" customFormat="false" ht="10.5" hidden="false" customHeight="true" outlineLevel="0" collapsed="false">
      <c r="A433" s="15" t="n">
        <v>396</v>
      </c>
      <c r="D433" s="12" t="s">
        <v>473</v>
      </c>
    </row>
    <row r="434" customFormat="false" ht="10.5" hidden="false" customHeight="true" outlineLevel="0" collapsed="false">
      <c r="A434" s="18" t="n">
        <v>397</v>
      </c>
      <c r="E434" s="13" t="s">
        <v>474</v>
      </c>
      <c r="G434" s="1" t="n">
        <v>4</v>
      </c>
    </row>
    <row r="435" s="14" customFormat="true" ht="24" hidden="false" customHeight="true" outlineLevel="0" collapsed="false">
      <c r="A435" s="18" t="n">
        <v>398</v>
      </c>
      <c r="B435" s="19"/>
      <c r="C435" s="20" t="s">
        <v>475</v>
      </c>
      <c r="D435" s="21"/>
      <c r="F435" s="22" t="n">
        <f aca="false">F436+F477+F502</f>
        <v>2788</v>
      </c>
      <c r="G435" s="22" t="n">
        <f aca="false">G436+G477+G502</f>
        <v>4115</v>
      </c>
      <c r="H435" s="23"/>
      <c r="I435" s="22" t="n">
        <f aca="false">I436+I477+I502</f>
        <v>6050</v>
      </c>
      <c r="J435" s="22"/>
      <c r="K435" s="11" t="s">
        <v>476</v>
      </c>
    </row>
    <row r="436" customFormat="false" ht="10.5" hidden="false" customHeight="true" outlineLevel="0" collapsed="false">
      <c r="A436" s="15" t="n">
        <v>399</v>
      </c>
      <c r="B436" s="7" t="s">
        <v>477</v>
      </c>
      <c r="C436" s="8"/>
      <c r="F436" s="25" t="n">
        <f aca="false">SUM(F437:F476)</f>
        <v>953</v>
      </c>
      <c r="G436" s="25" t="n">
        <f aca="false">SUM(G437:G476)</f>
        <v>1330</v>
      </c>
      <c r="H436" s="27"/>
      <c r="I436" s="25" t="n">
        <f aca="false">SUM(I437:I476)</f>
        <v>2446</v>
      </c>
      <c r="J436" s="25"/>
    </row>
    <row r="437" customFormat="false" ht="10.5" hidden="false" customHeight="true" outlineLevel="0" collapsed="false">
      <c r="A437" s="15" t="n">
        <v>400</v>
      </c>
      <c r="D437" s="12" t="s">
        <v>478</v>
      </c>
      <c r="K437" s="11" t="s">
        <v>479</v>
      </c>
    </row>
    <row r="438" customFormat="false" ht="10.5" hidden="false" customHeight="true" outlineLevel="0" collapsed="false">
      <c r="A438" s="15" t="n">
        <v>401</v>
      </c>
      <c r="E438" s="13" t="s">
        <v>480</v>
      </c>
      <c r="F438" s="15" t="n">
        <v>93</v>
      </c>
      <c r="G438" s="15" t="n">
        <v>93</v>
      </c>
      <c r="I438" s="15" t="n">
        <v>100</v>
      </c>
      <c r="J438" s="15"/>
      <c r="K438" s="11" t="s">
        <v>481</v>
      </c>
    </row>
    <row r="439" customFormat="false" ht="10.5" hidden="false" customHeight="true" outlineLevel="0" collapsed="false">
      <c r="A439" s="15" t="n">
        <v>402</v>
      </c>
      <c r="E439" s="13" t="s">
        <v>482</v>
      </c>
      <c r="F439" s="15" t="n">
        <v>3</v>
      </c>
      <c r="G439" s="15" t="n">
        <v>3</v>
      </c>
      <c r="I439" s="15" t="n">
        <v>3</v>
      </c>
      <c r="J439" s="15"/>
      <c r="K439" s="11" t="s">
        <v>483</v>
      </c>
    </row>
    <row r="440" customFormat="false" ht="10.5" hidden="false" customHeight="true" outlineLevel="0" collapsed="false">
      <c r="A440" s="15" t="n">
        <v>403</v>
      </c>
      <c r="E440" s="13" t="s">
        <v>484</v>
      </c>
      <c r="F440" s="15" t="n">
        <v>105</v>
      </c>
      <c r="G440" s="15" t="n">
        <v>137</v>
      </c>
      <c r="I440" s="15" t="n">
        <v>150</v>
      </c>
      <c r="J440" s="15"/>
      <c r="K440" s="11" t="s">
        <v>485</v>
      </c>
    </row>
    <row r="441" customFormat="false" ht="10.5" hidden="false" customHeight="true" outlineLevel="0" collapsed="false">
      <c r="A441" s="18" t="n">
        <v>404</v>
      </c>
      <c r="D441" s="12" t="s">
        <v>486</v>
      </c>
    </row>
    <row r="442" customFormat="false" ht="10.5" hidden="false" customHeight="true" outlineLevel="0" collapsed="false">
      <c r="A442" s="15" t="n">
        <v>405</v>
      </c>
      <c r="E442" s="13" t="s">
        <v>487</v>
      </c>
      <c r="F442" s="15" t="n">
        <v>1</v>
      </c>
      <c r="G442" s="15" t="n">
        <v>1</v>
      </c>
      <c r="I442" s="15" t="n">
        <v>1</v>
      </c>
      <c r="J442" s="15"/>
      <c r="K442" s="11" t="s">
        <v>451</v>
      </c>
    </row>
    <row r="443" customFormat="false" ht="10.5" hidden="false" customHeight="true" outlineLevel="0" collapsed="false">
      <c r="A443" s="18" t="n">
        <v>406</v>
      </c>
      <c r="D443" s="12" t="s">
        <v>488</v>
      </c>
      <c r="K443" s="11" t="s">
        <v>489</v>
      </c>
    </row>
    <row r="444" customFormat="false" ht="10.5" hidden="false" customHeight="true" outlineLevel="0" collapsed="false">
      <c r="A444" s="15" t="n">
        <v>407</v>
      </c>
      <c r="E444" s="13" t="s">
        <v>490</v>
      </c>
      <c r="G444" s="15" t="n">
        <v>150</v>
      </c>
      <c r="H444" s="13" t="s">
        <v>491</v>
      </c>
      <c r="I444" s="15" t="n">
        <v>450</v>
      </c>
      <c r="J444" s="15"/>
    </row>
    <row r="445" customFormat="false" ht="10.5" hidden="false" customHeight="true" outlineLevel="0" collapsed="false">
      <c r="A445" s="15" t="n">
        <v>408</v>
      </c>
      <c r="E445" s="13" t="s">
        <v>492</v>
      </c>
      <c r="G445" s="15" t="n">
        <v>10</v>
      </c>
      <c r="H445" s="13" t="s">
        <v>491</v>
      </c>
      <c r="I445" s="15" t="n">
        <v>10</v>
      </c>
      <c r="J445" s="15"/>
    </row>
    <row r="446" customFormat="false" ht="10.5" hidden="false" customHeight="true" outlineLevel="0" collapsed="false">
      <c r="A446" s="15" t="n">
        <v>409</v>
      </c>
      <c r="E446" s="13" t="s">
        <v>493</v>
      </c>
      <c r="G446" s="15" t="n">
        <v>1</v>
      </c>
      <c r="H446" s="13" t="s">
        <v>491</v>
      </c>
      <c r="I446" s="15" t="n">
        <v>1</v>
      </c>
      <c r="J446" s="15"/>
    </row>
    <row r="447" customFormat="false" ht="10.5" hidden="false" customHeight="true" outlineLevel="0" collapsed="false">
      <c r="A447" s="15" t="n">
        <v>410</v>
      </c>
      <c r="E447" s="13" t="s">
        <v>494</v>
      </c>
      <c r="G447" s="15" t="n">
        <v>10</v>
      </c>
      <c r="H447" s="13" t="s">
        <v>491</v>
      </c>
      <c r="I447" s="15" t="n">
        <v>20</v>
      </c>
      <c r="J447" s="15"/>
    </row>
    <row r="448" customFormat="false" ht="10.5" hidden="false" customHeight="true" outlineLevel="0" collapsed="false">
      <c r="A448" s="15" t="n">
        <v>411</v>
      </c>
      <c r="E448" s="13" t="s">
        <v>495</v>
      </c>
      <c r="G448" s="15" t="n">
        <v>8</v>
      </c>
      <c r="H448" s="13" t="s">
        <v>491</v>
      </c>
      <c r="I448" s="15" t="n">
        <v>15</v>
      </c>
      <c r="J448" s="15"/>
    </row>
    <row r="449" customFormat="false" ht="10.5" hidden="false" customHeight="true" outlineLevel="0" collapsed="false">
      <c r="A449" s="15" t="n">
        <v>412</v>
      </c>
      <c r="E449" s="13" t="s">
        <v>496</v>
      </c>
      <c r="G449" s="15" t="n">
        <v>1</v>
      </c>
      <c r="H449" s="13" t="s">
        <v>491</v>
      </c>
      <c r="I449" s="15" t="n">
        <v>1</v>
      </c>
      <c r="J449" s="15"/>
    </row>
    <row r="450" customFormat="false" ht="10.5" hidden="false" customHeight="true" outlineLevel="0" collapsed="false">
      <c r="A450" s="18" t="n">
        <v>413</v>
      </c>
      <c r="E450" s="13" t="s">
        <v>497</v>
      </c>
      <c r="G450" s="15" t="n">
        <v>1</v>
      </c>
      <c r="I450" s="15" t="n">
        <v>1</v>
      </c>
      <c r="J450" s="15"/>
      <c r="K450" s="11" t="s">
        <v>498</v>
      </c>
    </row>
    <row r="451" customFormat="false" ht="10.5" hidden="false" customHeight="true" outlineLevel="0" collapsed="false">
      <c r="A451" s="15" t="n">
        <v>414</v>
      </c>
      <c r="E451" s="13" t="s">
        <v>499</v>
      </c>
      <c r="F451" s="15" t="n">
        <v>66</v>
      </c>
      <c r="G451" s="15" t="n">
        <v>66</v>
      </c>
      <c r="I451" s="15" t="n">
        <v>200</v>
      </c>
      <c r="J451" s="15"/>
      <c r="K451" s="11" t="s">
        <v>500</v>
      </c>
    </row>
    <row r="452" customFormat="false" ht="10.5" hidden="false" customHeight="true" outlineLevel="0" collapsed="false">
      <c r="A452" s="18" t="n">
        <v>415</v>
      </c>
      <c r="E452" s="13" t="s">
        <v>501</v>
      </c>
      <c r="G452" s="15" t="n">
        <v>100</v>
      </c>
      <c r="H452" s="13" t="s">
        <v>491</v>
      </c>
      <c r="I452" s="15" t="n">
        <v>500</v>
      </c>
      <c r="J452" s="15"/>
      <c r="K452" s="11" t="s">
        <v>502</v>
      </c>
    </row>
    <row r="453" customFormat="false" ht="10.5" hidden="false" customHeight="true" outlineLevel="0" collapsed="false">
      <c r="A453" s="15" t="n">
        <v>416</v>
      </c>
      <c r="D453" s="12" t="s">
        <v>503</v>
      </c>
    </row>
    <row r="454" customFormat="false" ht="33.75" hidden="false" customHeight="true" outlineLevel="0" collapsed="false">
      <c r="A454" s="15" t="n">
        <v>417</v>
      </c>
      <c r="E454" s="13" t="s">
        <v>504</v>
      </c>
      <c r="F454" s="15" t="n">
        <v>26</v>
      </c>
      <c r="G454" s="15" t="n">
        <v>26</v>
      </c>
      <c r="I454" s="15" t="n">
        <v>50</v>
      </c>
      <c r="J454" s="15"/>
      <c r="K454" s="11" t="s">
        <v>505</v>
      </c>
    </row>
    <row r="455" customFormat="false" ht="10.5" hidden="false" customHeight="true" outlineLevel="0" collapsed="false">
      <c r="A455" s="15" t="n">
        <v>418</v>
      </c>
      <c r="D455" s="12" t="s">
        <v>506</v>
      </c>
    </row>
    <row r="456" customFormat="false" ht="10.5" hidden="false" customHeight="true" outlineLevel="0" collapsed="false">
      <c r="A456" s="15" t="n">
        <v>419</v>
      </c>
      <c r="E456" s="13" t="s">
        <v>507</v>
      </c>
      <c r="F456" s="15" t="n">
        <v>7</v>
      </c>
      <c r="G456" s="15" t="n">
        <v>7</v>
      </c>
      <c r="I456" s="15" t="n">
        <v>7</v>
      </c>
      <c r="J456" s="15"/>
      <c r="K456" s="11" t="s">
        <v>508</v>
      </c>
    </row>
    <row r="457" customFormat="false" ht="10.5" hidden="false" customHeight="true" outlineLevel="0" collapsed="false">
      <c r="A457" s="15" t="n">
        <v>420</v>
      </c>
      <c r="D457" s="12" t="s">
        <v>509</v>
      </c>
    </row>
    <row r="458" customFormat="false" ht="10.5" hidden="false" customHeight="true" outlineLevel="0" collapsed="false">
      <c r="A458" s="15" t="n">
        <v>421</v>
      </c>
      <c r="E458" s="13" t="s">
        <v>510</v>
      </c>
      <c r="F458" s="15" t="n">
        <v>4</v>
      </c>
      <c r="G458" s="15" t="n">
        <v>4</v>
      </c>
      <c r="I458" s="15" t="n">
        <v>4</v>
      </c>
      <c r="J458" s="15"/>
      <c r="K458" s="11" t="s">
        <v>511</v>
      </c>
    </row>
    <row r="459" customFormat="false" ht="10.5" hidden="false" customHeight="true" outlineLevel="0" collapsed="false">
      <c r="A459" s="18" t="n">
        <v>422</v>
      </c>
      <c r="D459" s="12" t="s">
        <v>512</v>
      </c>
    </row>
    <row r="460" customFormat="false" ht="10.5" hidden="false" customHeight="true" outlineLevel="0" collapsed="false">
      <c r="A460" s="15" t="n">
        <v>423</v>
      </c>
      <c r="E460" s="13" t="s">
        <v>513</v>
      </c>
      <c r="F460" s="15" t="n">
        <v>5</v>
      </c>
      <c r="G460" s="15" t="n">
        <v>5</v>
      </c>
      <c r="I460" s="15" t="n">
        <v>6</v>
      </c>
      <c r="J460" s="15"/>
      <c r="K460" s="11" t="s">
        <v>514</v>
      </c>
    </row>
    <row r="461" customFormat="false" ht="10.5" hidden="false" customHeight="true" outlineLevel="0" collapsed="false">
      <c r="A461" s="18" t="n">
        <v>424</v>
      </c>
      <c r="D461" s="12" t="s">
        <v>515</v>
      </c>
    </row>
    <row r="462" customFormat="false" ht="10.5" hidden="false" customHeight="true" outlineLevel="0" collapsed="false">
      <c r="A462" s="15" t="n">
        <v>425</v>
      </c>
      <c r="E462" s="13" t="s">
        <v>516</v>
      </c>
      <c r="F462" s="15" t="n">
        <v>7</v>
      </c>
      <c r="G462" s="15" t="n">
        <v>17</v>
      </c>
      <c r="I462" s="15" t="n">
        <v>17</v>
      </c>
      <c r="J462" s="15"/>
      <c r="K462" s="11" t="s">
        <v>517</v>
      </c>
    </row>
    <row r="463" customFormat="false" ht="10.5" hidden="false" customHeight="true" outlineLevel="0" collapsed="false">
      <c r="A463" s="15" t="n">
        <v>426</v>
      </c>
      <c r="E463" s="13" t="s">
        <v>518</v>
      </c>
      <c r="F463" s="15" t="n">
        <v>0</v>
      </c>
      <c r="G463" s="15" t="n">
        <v>0</v>
      </c>
      <c r="I463" s="15" t="n">
        <v>1</v>
      </c>
      <c r="J463" s="15"/>
      <c r="K463" s="11" t="s">
        <v>519</v>
      </c>
    </row>
    <row r="464" customFormat="false" ht="10.5" hidden="false" customHeight="true" outlineLevel="0" collapsed="false">
      <c r="A464" s="15" t="n">
        <v>427</v>
      </c>
      <c r="D464" s="12" t="s">
        <v>520</v>
      </c>
    </row>
    <row r="465" customFormat="false" ht="10.5" hidden="false" customHeight="true" outlineLevel="0" collapsed="false">
      <c r="A465" s="15" t="n">
        <v>428</v>
      </c>
      <c r="E465" s="13" t="s">
        <v>521</v>
      </c>
      <c r="F465" s="15" t="n">
        <v>10</v>
      </c>
      <c r="G465" s="15" t="n">
        <v>40</v>
      </c>
      <c r="I465" s="15" t="n">
        <v>44</v>
      </c>
      <c r="J465" s="15"/>
      <c r="K465" s="11" t="s">
        <v>522</v>
      </c>
    </row>
    <row r="466" customFormat="false" ht="10.5" hidden="false" customHeight="true" outlineLevel="0" collapsed="false">
      <c r="A466" s="15" t="n">
        <v>429</v>
      </c>
      <c r="E466" s="13" t="s">
        <v>523</v>
      </c>
      <c r="F466" s="15" t="n">
        <v>0</v>
      </c>
      <c r="G466" s="15" t="n">
        <v>1</v>
      </c>
      <c r="I466" s="15" t="n">
        <v>1</v>
      </c>
      <c r="J466" s="15"/>
      <c r="K466" s="11" t="s">
        <v>451</v>
      </c>
    </row>
    <row r="467" customFormat="false" ht="10.5" hidden="false" customHeight="true" outlineLevel="0" collapsed="false">
      <c r="A467" s="15" t="n">
        <v>430</v>
      </c>
      <c r="E467" s="13" t="s">
        <v>524</v>
      </c>
      <c r="G467" s="15" t="n">
        <v>1</v>
      </c>
      <c r="I467" s="15" t="n">
        <v>1</v>
      </c>
      <c r="J467" s="15"/>
      <c r="K467" s="11" t="s">
        <v>525</v>
      </c>
    </row>
    <row r="468" customFormat="false" ht="10.5" hidden="false" customHeight="true" outlineLevel="0" collapsed="false">
      <c r="A468" s="18" t="n">
        <v>431</v>
      </c>
      <c r="D468" s="12" t="s">
        <v>526</v>
      </c>
    </row>
    <row r="469" customFormat="false" ht="10.5" hidden="false" customHeight="true" outlineLevel="0" collapsed="false">
      <c r="A469" s="15" t="n">
        <v>432</v>
      </c>
      <c r="E469" s="13" t="s">
        <v>527</v>
      </c>
      <c r="F469" s="15" t="n">
        <v>7</v>
      </c>
      <c r="G469" s="15" t="n">
        <v>13</v>
      </c>
      <c r="I469" s="15" t="n">
        <v>17</v>
      </c>
      <c r="J469" s="15"/>
      <c r="K469" s="11" t="s">
        <v>528</v>
      </c>
    </row>
    <row r="470" customFormat="false" ht="10.5" hidden="false" customHeight="true" outlineLevel="0" collapsed="false">
      <c r="A470" s="18" t="n">
        <v>433</v>
      </c>
      <c r="E470" s="13" t="s">
        <v>529</v>
      </c>
      <c r="F470" s="15" t="n">
        <v>6</v>
      </c>
      <c r="G470" s="15" t="n">
        <v>7</v>
      </c>
      <c r="I470" s="15" t="n">
        <v>7</v>
      </c>
      <c r="J470" s="15"/>
      <c r="K470" s="11" t="s">
        <v>530</v>
      </c>
    </row>
    <row r="471" customFormat="false" ht="21" hidden="false" customHeight="true" outlineLevel="0" collapsed="false">
      <c r="A471" s="15" t="n">
        <v>434</v>
      </c>
      <c r="E471" s="13" t="s">
        <v>531</v>
      </c>
      <c r="F471" s="15" t="n">
        <v>38</v>
      </c>
      <c r="G471" s="15" t="n">
        <v>38</v>
      </c>
      <c r="I471" s="15" t="n">
        <v>44</v>
      </c>
      <c r="J471" s="15"/>
      <c r="K471" s="11" t="s">
        <v>532</v>
      </c>
    </row>
    <row r="472" customFormat="false" ht="10.5" hidden="false" customHeight="true" outlineLevel="0" collapsed="false">
      <c r="A472" s="15" t="n">
        <v>435</v>
      </c>
      <c r="D472" s="12" t="s">
        <v>533</v>
      </c>
    </row>
    <row r="473" customFormat="false" ht="21" hidden="false" customHeight="true" outlineLevel="0" collapsed="false">
      <c r="A473" s="15" t="n">
        <v>436</v>
      </c>
      <c r="E473" s="13" t="s">
        <v>534</v>
      </c>
      <c r="F473" s="15" t="n">
        <v>4</v>
      </c>
      <c r="G473" s="15" t="n">
        <v>4</v>
      </c>
      <c r="I473" s="15" t="n">
        <v>4</v>
      </c>
      <c r="J473" s="15"/>
      <c r="K473" s="11" t="s">
        <v>535</v>
      </c>
    </row>
    <row r="474" customFormat="false" ht="10.5" hidden="false" customHeight="true" outlineLevel="0" collapsed="false">
      <c r="A474" s="15" t="n">
        <v>437</v>
      </c>
      <c r="E474" s="13" t="s">
        <v>536</v>
      </c>
      <c r="F474" s="15" t="n">
        <v>51</v>
      </c>
      <c r="G474" s="15" t="n">
        <v>51</v>
      </c>
      <c r="I474" s="15" t="n">
        <v>51</v>
      </c>
      <c r="J474" s="15"/>
      <c r="K474" s="11" t="s">
        <v>537</v>
      </c>
    </row>
    <row r="475" customFormat="false" ht="21" hidden="false" customHeight="true" outlineLevel="0" collapsed="false">
      <c r="A475" s="15" t="n">
        <v>438</v>
      </c>
      <c r="E475" s="13" t="s">
        <v>538</v>
      </c>
      <c r="F475" s="15" t="n">
        <v>15</v>
      </c>
      <c r="G475" s="15" t="n">
        <v>30</v>
      </c>
      <c r="H475" s="13" t="s">
        <v>491</v>
      </c>
      <c r="I475" s="15" t="n">
        <v>140</v>
      </c>
      <c r="J475" s="15"/>
      <c r="K475" s="11" t="s">
        <v>539</v>
      </c>
    </row>
    <row r="476" customFormat="false" ht="10.5" hidden="false" customHeight="true" outlineLevel="0" collapsed="false">
      <c r="A476" s="15" t="n">
        <v>439</v>
      </c>
      <c r="E476" s="13" t="s">
        <v>540</v>
      </c>
      <c r="F476" s="15" t="n">
        <v>505</v>
      </c>
      <c r="G476" s="15" t="n">
        <v>505</v>
      </c>
      <c r="I476" s="15" t="n">
        <v>600</v>
      </c>
      <c r="J476" s="15"/>
      <c r="K476" s="11" t="s">
        <v>541</v>
      </c>
    </row>
    <row r="477" customFormat="false" ht="10.5" hidden="false" customHeight="true" outlineLevel="0" collapsed="false">
      <c r="A477" s="18" t="n">
        <v>440</v>
      </c>
      <c r="B477" s="7" t="s">
        <v>542</v>
      </c>
      <c r="C477" s="8"/>
      <c r="F477" s="25" t="n">
        <f aca="false">SUM(F478:F501)</f>
        <v>535</v>
      </c>
      <c r="G477" s="25" t="n">
        <f aca="false">SUM(G478:G501)</f>
        <v>650</v>
      </c>
      <c r="H477" s="27"/>
      <c r="I477" s="25" t="n">
        <f aca="false">SUM(I478:I501)</f>
        <v>750</v>
      </c>
      <c r="J477" s="25"/>
    </row>
    <row r="478" customFormat="false" ht="10.5" hidden="false" customHeight="true" outlineLevel="0" collapsed="false">
      <c r="A478" s="15" t="n">
        <v>441</v>
      </c>
      <c r="B478" s="26" t="s">
        <v>543</v>
      </c>
      <c r="C478" s="8"/>
    </row>
    <row r="479" customFormat="false" ht="10.5" hidden="false" customHeight="true" outlineLevel="0" collapsed="false">
      <c r="A479" s="18" t="n">
        <v>442</v>
      </c>
      <c r="D479" s="12" t="s">
        <v>544</v>
      </c>
    </row>
    <row r="480" customFormat="false" ht="10.5" hidden="false" customHeight="true" outlineLevel="0" collapsed="false">
      <c r="A480" s="15" t="n">
        <v>443</v>
      </c>
      <c r="E480" s="13" t="s">
        <v>545</v>
      </c>
      <c r="F480" s="15" t="n">
        <v>37</v>
      </c>
      <c r="G480" s="15" t="n">
        <v>37</v>
      </c>
      <c r="I480" s="15" t="n">
        <v>47</v>
      </c>
      <c r="J480" s="15"/>
      <c r="K480" s="11" t="s">
        <v>546</v>
      </c>
    </row>
    <row r="481" customFormat="false" ht="10.5" hidden="false" customHeight="true" outlineLevel="0" collapsed="false">
      <c r="A481" s="15" t="n">
        <v>444</v>
      </c>
      <c r="E481" s="13" t="s">
        <v>547</v>
      </c>
      <c r="F481" s="15" t="n">
        <v>1</v>
      </c>
      <c r="G481" s="15" t="n">
        <v>1</v>
      </c>
      <c r="I481" s="15" t="n">
        <v>1</v>
      </c>
      <c r="J481" s="15"/>
      <c r="K481" s="11" t="s">
        <v>548</v>
      </c>
    </row>
    <row r="482" customFormat="false" ht="10.5" hidden="false" customHeight="true" outlineLevel="0" collapsed="false">
      <c r="A482" s="15" t="n">
        <v>445</v>
      </c>
      <c r="E482" s="13" t="s">
        <v>549</v>
      </c>
      <c r="F482" s="15" t="n">
        <v>12</v>
      </c>
      <c r="G482" s="15" t="n">
        <v>12</v>
      </c>
      <c r="I482" s="15" t="n">
        <v>15</v>
      </c>
      <c r="J482" s="15"/>
      <c r="K482" s="11" t="s">
        <v>550</v>
      </c>
    </row>
    <row r="483" customFormat="false" ht="10.5" hidden="false" customHeight="true" outlineLevel="0" collapsed="false">
      <c r="A483" s="15" t="n">
        <v>446</v>
      </c>
      <c r="D483" s="12" t="s">
        <v>551</v>
      </c>
      <c r="K483" s="11" t="s">
        <v>525</v>
      </c>
    </row>
    <row r="484" customFormat="false" ht="10.5" hidden="false" customHeight="true" outlineLevel="0" collapsed="false">
      <c r="A484" s="15" t="n">
        <v>447</v>
      </c>
      <c r="E484" s="13" t="s">
        <v>552</v>
      </c>
      <c r="F484" s="15" t="n">
        <v>2</v>
      </c>
      <c r="G484" s="15" t="n">
        <v>3</v>
      </c>
      <c r="I484" s="15" t="n">
        <v>5</v>
      </c>
      <c r="J484" s="15"/>
      <c r="K484" s="11" t="s">
        <v>553</v>
      </c>
    </row>
    <row r="485" customFormat="false" ht="10.5" hidden="false" customHeight="true" outlineLevel="0" collapsed="false">
      <c r="A485" s="15" t="n">
        <v>448</v>
      </c>
      <c r="E485" s="13" t="s">
        <v>554</v>
      </c>
    </row>
    <row r="486" customFormat="false" ht="10.5" hidden="false" customHeight="true" outlineLevel="0" collapsed="false">
      <c r="A486" s="18" t="n">
        <v>449</v>
      </c>
      <c r="E486" s="13" t="s">
        <v>555</v>
      </c>
      <c r="F486" s="15" t="n">
        <v>0</v>
      </c>
      <c r="G486" s="15" t="n">
        <v>0</v>
      </c>
      <c r="I486" s="15" t="n">
        <v>1</v>
      </c>
      <c r="J486" s="15"/>
      <c r="K486" s="11" t="s">
        <v>556</v>
      </c>
    </row>
    <row r="487" customFormat="false" ht="21" hidden="false" customHeight="true" outlineLevel="0" collapsed="false">
      <c r="A487" s="15" t="n">
        <v>450</v>
      </c>
      <c r="E487" s="13" t="s">
        <v>557</v>
      </c>
      <c r="F487" s="15" t="n">
        <v>24</v>
      </c>
      <c r="G487" s="15" t="n">
        <v>29</v>
      </c>
      <c r="I487" s="15" t="n">
        <v>33</v>
      </c>
      <c r="J487" s="15"/>
      <c r="K487" s="11" t="s">
        <v>558</v>
      </c>
    </row>
    <row r="488" customFormat="false" ht="10.5" hidden="false" customHeight="true" outlineLevel="0" collapsed="false">
      <c r="A488" s="18" t="n">
        <v>451</v>
      </c>
      <c r="B488" s="26" t="s">
        <v>559</v>
      </c>
      <c r="C488" s="8"/>
    </row>
    <row r="489" customFormat="false" ht="10.5" hidden="false" customHeight="true" outlineLevel="0" collapsed="false">
      <c r="A489" s="15" t="n">
        <v>452</v>
      </c>
      <c r="D489" s="12" t="s">
        <v>560</v>
      </c>
    </row>
    <row r="490" customFormat="false" ht="21" hidden="false" customHeight="true" outlineLevel="0" collapsed="false">
      <c r="A490" s="15" t="n">
        <v>453</v>
      </c>
      <c r="E490" s="13" t="s">
        <v>561</v>
      </c>
      <c r="G490" s="15" t="n">
        <v>14</v>
      </c>
      <c r="H490" s="13" t="s">
        <v>491</v>
      </c>
      <c r="I490" s="15" t="n">
        <v>15</v>
      </c>
      <c r="J490" s="15"/>
      <c r="K490" s="11" t="s">
        <v>562</v>
      </c>
    </row>
    <row r="491" customFormat="false" ht="10.5" hidden="false" customHeight="true" outlineLevel="0" collapsed="false">
      <c r="A491" s="15" t="n">
        <v>454</v>
      </c>
      <c r="E491" s="13" t="s">
        <v>563</v>
      </c>
      <c r="F491" s="15" t="n">
        <v>2</v>
      </c>
      <c r="G491" s="15" t="n">
        <v>2</v>
      </c>
      <c r="I491" s="15" t="n">
        <v>2</v>
      </c>
      <c r="J491" s="15"/>
      <c r="K491" s="11" t="s">
        <v>548</v>
      </c>
    </row>
    <row r="492" customFormat="false" ht="10.5" hidden="false" customHeight="true" outlineLevel="0" collapsed="false">
      <c r="A492" s="15" t="n">
        <v>455</v>
      </c>
      <c r="E492" s="13" t="s">
        <v>564</v>
      </c>
      <c r="G492" s="15" t="n">
        <v>23</v>
      </c>
      <c r="H492" s="13" t="s">
        <v>491</v>
      </c>
      <c r="I492" s="15" t="n">
        <v>23</v>
      </c>
      <c r="J492" s="15"/>
      <c r="K492" s="11" t="s">
        <v>565</v>
      </c>
    </row>
    <row r="493" customFormat="false" ht="10.5" hidden="false" customHeight="true" outlineLevel="0" collapsed="false">
      <c r="A493" s="15" t="n">
        <v>456</v>
      </c>
      <c r="D493" s="12" t="s">
        <v>566</v>
      </c>
    </row>
    <row r="494" customFormat="false" ht="10.5" hidden="false" customHeight="true" outlineLevel="0" collapsed="false">
      <c r="A494" s="15" t="n">
        <v>457</v>
      </c>
      <c r="E494" s="13" t="s">
        <v>567</v>
      </c>
      <c r="F494" s="15" t="n">
        <v>2</v>
      </c>
      <c r="G494" s="15" t="n">
        <v>2</v>
      </c>
      <c r="I494" s="15" t="n">
        <v>3</v>
      </c>
      <c r="J494" s="15"/>
      <c r="K494" s="11" t="s">
        <v>568</v>
      </c>
    </row>
    <row r="495" customFormat="false" ht="10.5" hidden="false" customHeight="true" outlineLevel="0" collapsed="false">
      <c r="A495" s="18" t="n">
        <v>458</v>
      </c>
      <c r="E495" s="13" t="s">
        <v>569</v>
      </c>
      <c r="G495" s="15" t="n">
        <v>12</v>
      </c>
      <c r="H495" s="13" t="s">
        <v>491</v>
      </c>
      <c r="I495" s="15" t="n">
        <v>12</v>
      </c>
      <c r="J495" s="15"/>
      <c r="K495" s="11" t="s">
        <v>570</v>
      </c>
    </row>
    <row r="496" customFormat="false" ht="10.5" hidden="false" customHeight="true" outlineLevel="0" collapsed="false">
      <c r="A496" s="15" t="n">
        <v>459</v>
      </c>
      <c r="D496" s="12" t="s">
        <v>571</v>
      </c>
      <c r="K496" s="11" t="s">
        <v>572</v>
      </c>
    </row>
    <row r="497" customFormat="false" ht="10.5" hidden="false" customHeight="true" outlineLevel="0" collapsed="false">
      <c r="A497" s="18" t="n">
        <v>460</v>
      </c>
      <c r="E497" s="13" t="s">
        <v>573</v>
      </c>
      <c r="F497" s="15" t="n">
        <v>157</v>
      </c>
      <c r="G497" s="15" t="n">
        <v>181</v>
      </c>
      <c r="I497" s="15" t="n">
        <v>200</v>
      </c>
      <c r="J497" s="15"/>
      <c r="K497" s="5" t="s">
        <v>574</v>
      </c>
    </row>
    <row r="498" customFormat="false" ht="10.5" hidden="false" customHeight="true" outlineLevel="0" collapsed="false">
      <c r="A498" s="15" t="n">
        <v>461</v>
      </c>
      <c r="E498" s="13" t="s">
        <v>575</v>
      </c>
      <c r="F498" s="15" t="n">
        <v>1</v>
      </c>
      <c r="G498" s="15" t="n">
        <v>1</v>
      </c>
      <c r="I498" s="15" t="n">
        <v>1</v>
      </c>
      <c r="J498" s="15"/>
      <c r="K498" s="11" t="s">
        <v>576</v>
      </c>
    </row>
    <row r="499" customFormat="false" ht="10.5" hidden="false" customHeight="true" outlineLevel="0" collapsed="false">
      <c r="A499" s="15" t="n">
        <v>462</v>
      </c>
      <c r="E499" s="13" t="s">
        <v>577</v>
      </c>
      <c r="F499" s="15" t="n">
        <v>1</v>
      </c>
      <c r="G499" s="15" t="n">
        <v>2</v>
      </c>
      <c r="I499" s="15" t="n">
        <v>2</v>
      </c>
      <c r="J499" s="15"/>
      <c r="K499" s="11" t="s">
        <v>578</v>
      </c>
    </row>
    <row r="500" customFormat="false" ht="21" hidden="false" customHeight="true" outlineLevel="0" collapsed="false">
      <c r="A500" s="15" t="n">
        <v>463</v>
      </c>
      <c r="E500" s="13" t="s">
        <v>579</v>
      </c>
      <c r="F500" s="15" t="n">
        <v>122</v>
      </c>
      <c r="G500" s="15" t="n">
        <v>135</v>
      </c>
      <c r="I500" s="15" t="n">
        <v>140</v>
      </c>
      <c r="J500" s="15"/>
      <c r="K500" s="11" t="s">
        <v>580</v>
      </c>
    </row>
    <row r="501" customFormat="false" ht="10.5" hidden="false" customHeight="true" outlineLevel="0" collapsed="false">
      <c r="A501" s="15" t="n">
        <v>464</v>
      </c>
      <c r="E501" s="13" t="s">
        <v>581</v>
      </c>
      <c r="F501" s="15" t="n">
        <v>174</v>
      </c>
      <c r="G501" s="15" t="n">
        <v>196</v>
      </c>
      <c r="I501" s="15" t="n">
        <v>250</v>
      </c>
      <c r="J501" s="15"/>
      <c r="K501" s="11" t="s">
        <v>582</v>
      </c>
    </row>
    <row r="502" customFormat="false" ht="10.5" hidden="false" customHeight="true" outlineLevel="0" collapsed="false">
      <c r="A502" s="15" t="n">
        <v>465</v>
      </c>
      <c r="B502" s="7" t="s">
        <v>583</v>
      </c>
      <c r="C502" s="8"/>
      <c r="F502" s="25" t="n">
        <f aca="false">SUM(F503:F584)</f>
        <v>1300</v>
      </c>
      <c r="G502" s="25" t="n">
        <f aca="false">SUM(G503:G584)</f>
        <v>2135</v>
      </c>
      <c r="H502" s="27"/>
      <c r="I502" s="25" t="n">
        <f aca="false">SUM(I503:I584)</f>
        <v>2854</v>
      </c>
      <c r="J502" s="25"/>
    </row>
    <row r="503" customFormat="false" ht="10.5" hidden="false" customHeight="true" outlineLevel="0" collapsed="false">
      <c r="A503" s="15" t="n">
        <v>466</v>
      </c>
      <c r="B503" s="26" t="s">
        <v>584</v>
      </c>
      <c r="C503" s="8"/>
    </row>
    <row r="504" customFormat="false" ht="10.5" hidden="false" customHeight="true" outlineLevel="0" collapsed="false">
      <c r="A504" s="18" t="n">
        <v>467</v>
      </c>
      <c r="D504" s="12" t="s">
        <v>585</v>
      </c>
    </row>
    <row r="505" customFormat="false" ht="10.5" hidden="false" customHeight="true" outlineLevel="0" collapsed="false">
      <c r="A505" s="15" t="n">
        <v>468</v>
      </c>
      <c r="E505" s="13" t="s">
        <v>586</v>
      </c>
      <c r="G505" s="15" t="n">
        <v>5</v>
      </c>
      <c r="I505" s="15" t="n">
        <v>6</v>
      </c>
      <c r="J505" s="15"/>
      <c r="K505" s="11" t="s">
        <v>587</v>
      </c>
    </row>
    <row r="506" customFormat="false" ht="10.5" hidden="false" customHeight="true" outlineLevel="0" collapsed="false">
      <c r="A506" s="18" t="n">
        <v>469</v>
      </c>
      <c r="D506" s="12" t="s">
        <v>588</v>
      </c>
    </row>
    <row r="507" customFormat="false" ht="10.5" hidden="false" customHeight="true" outlineLevel="0" collapsed="false">
      <c r="A507" s="15" t="n">
        <v>470</v>
      </c>
      <c r="E507" s="13" t="s">
        <v>589</v>
      </c>
      <c r="G507" s="15" t="n">
        <v>12</v>
      </c>
      <c r="H507" s="13" t="s">
        <v>491</v>
      </c>
      <c r="I507" s="15" t="n">
        <v>20</v>
      </c>
      <c r="J507" s="15"/>
      <c r="K507" s="11" t="s">
        <v>590</v>
      </c>
    </row>
    <row r="508" customFormat="false" ht="10.5" hidden="false" customHeight="true" outlineLevel="0" collapsed="false">
      <c r="A508" s="15" t="n">
        <v>471</v>
      </c>
      <c r="E508" s="13" t="s">
        <v>591</v>
      </c>
      <c r="F508" s="15" t="n">
        <v>72</v>
      </c>
      <c r="G508" s="15" t="n">
        <v>95</v>
      </c>
      <c r="I508" s="15" t="n">
        <v>250</v>
      </c>
      <c r="J508" s="15"/>
      <c r="K508" s="11" t="s">
        <v>592</v>
      </c>
    </row>
    <row r="509" customFormat="false" ht="10.5" hidden="false" customHeight="true" outlineLevel="0" collapsed="false">
      <c r="A509" s="15" t="n">
        <v>472</v>
      </c>
      <c r="D509" s="12" t="s">
        <v>593</v>
      </c>
    </row>
    <row r="510" customFormat="false" ht="10.5" hidden="false" customHeight="true" outlineLevel="0" collapsed="false">
      <c r="A510" s="15" t="n">
        <v>473</v>
      </c>
      <c r="E510" s="13" t="s">
        <v>594</v>
      </c>
      <c r="G510" s="15" t="n">
        <v>300</v>
      </c>
      <c r="I510" s="15" t="n">
        <v>300</v>
      </c>
      <c r="J510" s="15"/>
      <c r="K510" s="11" t="s">
        <v>595</v>
      </c>
    </row>
    <row r="511" customFormat="false" ht="21" hidden="false" customHeight="true" outlineLevel="0" collapsed="false">
      <c r="A511" s="15" t="n">
        <v>474</v>
      </c>
      <c r="E511" s="13" t="s">
        <v>596</v>
      </c>
      <c r="F511" s="15" t="n">
        <v>43</v>
      </c>
      <c r="G511" s="15" t="n">
        <v>43</v>
      </c>
      <c r="I511" s="15" t="n">
        <v>60</v>
      </c>
      <c r="J511" s="15"/>
      <c r="K511" s="11" t="s">
        <v>597</v>
      </c>
    </row>
    <row r="512" customFormat="false" ht="10.5" hidden="false" customHeight="true" outlineLevel="0" collapsed="false">
      <c r="A512" s="15" t="n">
        <v>475</v>
      </c>
      <c r="B512" s="26" t="s">
        <v>598</v>
      </c>
      <c r="C512" s="8"/>
    </row>
    <row r="513" customFormat="false" ht="10.5" hidden="false" customHeight="true" outlineLevel="0" collapsed="false">
      <c r="A513" s="18" t="n">
        <v>476</v>
      </c>
      <c r="D513" s="12" t="s">
        <v>599</v>
      </c>
    </row>
    <row r="514" customFormat="false" ht="10.5" hidden="false" customHeight="true" outlineLevel="0" collapsed="false">
      <c r="A514" s="15" t="n">
        <v>477</v>
      </c>
      <c r="E514" s="13" t="s">
        <v>600</v>
      </c>
      <c r="G514" s="15" t="n">
        <v>11</v>
      </c>
      <c r="I514" s="15" t="n">
        <v>15</v>
      </c>
      <c r="J514" s="15"/>
      <c r="K514" s="11" t="s">
        <v>601</v>
      </c>
    </row>
    <row r="515" customFormat="false" ht="10.5" hidden="false" customHeight="true" outlineLevel="0" collapsed="false">
      <c r="A515" s="18" t="n">
        <v>478</v>
      </c>
      <c r="D515" s="12" t="s">
        <v>602</v>
      </c>
      <c r="K515" s="11" t="s">
        <v>525</v>
      </c>
    </row>
    <row r="516" customFormat="false" ht="10.5" hidden="false" customHeight="true" outlineLevel="0" collapsed="false">
      <c r="A516" s="15" t="n">
        <v>479</v>
      </c>
      <c r="E516" s="13" t="s">
        <v>603</v>
      </c>
      <c r="F516" s="15" t="n">
        <v>0</v>
      </c>
      <c r="G516" s="15" t="n">
        <v>0</v>
      </c>
      <c r="I516" s="15" t="n">
        <v>1</v>
      </c>
      <c r="J516" s="15"/>
      <c r="K516" s="11" t="s">
        <v>604</v>
      </c>
    </row>
    <row r="517" customFormat="false" ht="10.5" hidden="false" customHeight="true" outlineLevel="0" collapsed="false">
      <c r="A517" s="15" t="n">
        <v>480</v>
      </c>
      <c r="E517" s="13" t="s">
        <v>605</v>
      </c>
      <c r="F517" s="15" t="n">
        <v>6</v>
      </c>
      <c r="G517" s="15" t="n">
        <v>6</v>
      </c>
      <c r="I517" s="15" t="n">
        <v>7</v>
      </c>
      <c r="J517" s="15"/>
      <c r="K517" s="11" t="s">
        <v>606</v>
      </c>
    </row>
    <row r="518" customFormat="false" ht="10.5" hidden="false" customHeight="true" outlineLevel="0" collapsed="false">
      <c r="A518" s="15" t="n">
        <v>481</v>
      </c>
      <c r="E518" s="13" t="s">
        <v>607</v>
      </c>
      <c r="F518" s="15" t="n">
        <v>1</v>
      </c>
      <c r="G518" s="15" t="n">
        <v>1</v>
      </c>
      <c r="I518" s="15" t="n">
        <v>1</v>
      </c>
      <c r="J518" s="15"/>
      <c r="K518" s="11" t="s">
        <v>608</v>
      </c>
    </row>
    <row r="519" customFormat="false" ht="10.5" hidden="false" customHeight="true" outlineLevel="0" collapsed="false">
      <c r="A519" s="15" t="n">
        <v>482</v>
      </c>
      <c r="D519" s="12" t="s">
        <v>609</v>
      </c>
      <c r="K519" s="11" t="s">
        <v>525</v>
      </c>
    </row>
    <row r="520" customFormat="false" ht="10.5" hidden="false" customHeight="true" outlineLevel="0" collapsed="false">
      <c r="A520" s="15" t="n">
        <v>483</v>
      </c>
      <c r="E520" s="13" t="s">
        <v>610</v>
      </c>
      <c r="F520" s="15" t="n">
        <v>1</v>
      </c>
      <c r="G520" s="15" t="n">
        <v>1</v>
      </c>
      <c r="I520" s="15" t="n">
        <v>1</v>
      </c>
      <c r="J520" s="15"/>
      <c r="K520" s="11" t="s">
        <v>611</v>
      </c>
    </row>
    <row r="521" customFormat="false" ht="10.5" hidden="false" customHeight="true" outlineLevel="0" collapsed="false">
      <c r="A521" s="15" t="n">
        <v>484</v>
      </c>
      <c r="E521" s="13" t="s">
        <v>612</v>
      </c>
      <c r="F521" s="15" t="n">
        <v>1</v>
      </c>
      <c r="G521" s="15" t="n">
        <v>1</v>
      </c>
      <c r="I521" s="15" t="n">
        <v>2</v>
      </c>
      <c r="J521" s="15"/>
      <c r="K521" s="11" t="s">
        <v>611</v>
      </c>
    </row>
    <row r="522" customFormat="false" ht="21" hidden="false" customHeight="true" outlineLevel="0" collapsed="false">
      <c r="A522" s="18" t="n">
        <v>485</v>
      </c>
      <c r="E522" s="13" t="s">
        <v>613</v>
      </c>
      <c r="F522" s="15" t="n">
        <v>6</v>
      </c>
      <c r="G522" s="15" t="n">
        <v>20</v>
      </c>
      <c r="I522" s="15" t="n">
        <v>25</v>
      </c>
      <c r="J522" s="15"/>
      <c r="K522" s="11" t="s">
        <v>614</v>
      </c>
    </row>
    <row r="523" customFormat="false" ht="10.5" hidden="false" customHeight="true" outlineLevel="0" collapsed="false">
      <c r="A523" s="15" t="n">
        <v>486</v>
      </c>
      <c r="D523" s="12" t="s">
        <v>615</v>
      </c>
      <c r="K523" s="11" t="s">
        <v>525</v>
      </c>
    </row>
    <row r="524" customFormat="false" ht="10.5" hidden="false" customHeight="true" outlineLevel="0" collapsed="false">
      <c r="A524" s="18" t="n">
        <v>487</v>
      </c>
      <c r="E524" s="13" t="s">
        <v>616</v>
      </c>
      <c r="G524" s="15" t="n">
        <v>15</v>
      </c>
      <c r="H524" s="13" t="s">
        <v>491</v>
      </c>
      <c r="I524" s="15" t="n">
        <v>30</v>
      </c>
      <c r="J524" s="15"/>
      <c r="K524" s="11" t="s">
        <v>617</v>
      </c>
    </row>
    <row r="525" customFormat="false" ht="10.5" hidden="false" customHeight="true" outlineLevel="0" collapsed="false">
      <c r="A525" s="15" t="n">
        <v>488</v>
      </c>
      <c r="E525" s="13" t="s">
        <v>618</v>
      </c>
      <c r="G525" s="15" t="n">
        <v>5</v>
      </c>
      <c r="H525" s="13" t="s">
        <v>491</v>
      </c>
      <c r="I525" s="15" t="n">
        <v>8</v>
      </c>
      <c r="J525" s="15"/>
    </row>
    <row r="526" customFormat="false" ht="10.5" hidden="false" customHeight="true" outlineLevel="0" collapsed="false">
      <c r="A526" s="15" t="n">
        <v>489</v>
      </c>
      <c r="E526" s="13" t="s">
        <v>619</v>
      </c>
      <c r="H526" s="13" t="s">
        <v>491</v>
      </c>
      <c r="I526" s="15" t="n">
        <v>3</v>
      </c>
      <c r="J526" s="15"/>
    </row>
    <row r="527" customFormat="false" ht="10.5" hidden="false" customHeight="true" outlineLevel="0" collapsed="false">
      <c r="A527" s="15" t="n">
        <v>490</v>
      </c>
      <c r="E527" s="13" t="s">
        <v>620</v>
      </c>
      <c r="F527" s="15" t="n">
        <v>2</v>
      </c>
      <c r="G527" s="15" t="n">
        <v>2</v>
      </c>
      <c r="I527" s="15" t="n">
        <v>2</v>
      </c>
      <c r="J527" s="15"/>
      <c r="K527" s="11" t="s">
        <v>621</v>
      </c>
    </row>
    <row r="528" customFormat="false" ht="10.5" hidden="false" customHeight="true" outlineLevel="0" collapsed="false">
      <c r="A528" s="15" t="n">
        <v>491</v>
      </c>
      <c r="E528" s="13" t="s">
        <v>622</v>
      </c>
      <c r="F528" s="15" t="n">
        <v>49</v>
      </c>
      <c r="G528" s="15" t="n">
        <v>49</v>
      </c>
      <c r="I528" s="15" t="n">
        <v>55</v>
      </c>
      <c r="J528" s="15"/>
      <c r="K528" s="11" t="s">
        <v>623</v>
      </c>
    </row>
    <row r="529" customFormat="false" ht="10.5" hidden="false" customHeight="true" outlineLevel="0" collapsed="false">
      <c r="A529" s="15" t="n">
        <v>492</v>
      </c>
      <c r="E529" s="13" t="s">
        <v>624</v>
      </c>
      <c r="F529" s="15" t="n">
        <v>6</v>
      </c>
      <c r="G529" s="15" t="n">
        <v>11</v>
      </c>
      <c r="I529" s="15" t="n">
        <v>12</v>
      </c>
      <c r="J529" s="15"/>
    </row>
    <row r="530" customFormat="false" ht="10.5" hidden="false" customHeight="true" outlineLevel="0" collapsed="false">
      <c r="A530" s="15" t="n">
        <v>493</v>
      </c>
      <c r="E530" s="13" t="s">
        <v>625</v>
      </c>
      <c r="F530" s="15" t="n">
        <v>4</v>
      </c>
      <c r="G530" s="15" t="n">
        <v>5</v>
      </c>
      <c r="H530" s="13" t="s">
        <v>491</v>
      </c>
      <c r="I530" s="15" t="n">
        <v>20</v>
      </c>
      <c r="J530" s="15"/>
      <c r="K530" s="11" t="s">
        <v>626</v>
      </c>
    </row>
    <row r="531" customFormat="false" ht="10.5" hidden="false" customHeight="true" outlineLevel="0" collapsed="false">
      <c r="A531" s="18" t="n">
        <v>494</v>
      </c>
      <c r="E531" s="13" t="s">
        <v>627</v>
      </c>
      <c r="F531" s="15" t="n">
        <v>2</v>
      </c>
      <c r="G531" s="15" t="n">
        <v>2</v>
      </c>
      <c r="H531" s="13"/>
      <c r="I531" s="15" t="n">
        <v>2</v>
      </c>
      <c r="J531" s="15"/>
      <c r="K531" s="11" t="s">
        <v>628</v>
      </c>
    </row>
    <row r="532" customFormat="false" ht="10.5" hidden="false" customHeight="true" outlineLevel="0" collapsed="false">
      <c r="A532" s="15" t="n">
        <v>495</v>
      </c>
      <c r="E532" s="13" t="s">
        <v>629</v>
      </c>
      <c r="G532" s="15" t="n">
        <v>1</v>
      </c>
      <c r="H532" s="13" t="s">
        <v>491</v>
      </c>
      <c r="I532" s="15" t="n">
        <v>1</v>
      </c>
      <c r="J532" s="15"/>
    </row>
    <row r="533" customFormat="false" ht="10.5" hidden="false" customHeight="true" outlineLevel="0" collapsed="false">
      <c r="A533" s="18" t="n">
        <v>496</v>
      </c>
      <c r="D533" s="12" t="s">
        <v>630</v>
      </c>
    </row>
    <row r="534" customFormat="false" ht="10.5" hidden="false" customHeight="true" outlineLevel="0" collapsed="false">
      <c r="A534" s="15" t="n">
        <v>497</v>
      </c>
      <c r="E534" s="13" t="s">
        <v>631</v>
      </c>
      <c r="F534" s="15" t="n">
        <v>9</v>
      </c>
      <c r="G534" s="15" t="n">
        <v>9</v>
      </c>
      <c r="I534" s="15" t="n">
        <v>12</v>
      </c>
      <c r="J534" s="15"/>
      <c r="K534" s="11" t="s">
        <v>632</v>
      </c>
    </row>
    <row r="535" customFormat="false" ht="10.5" hidden="false" customHeight="true" outlineLevel="0" collapsed="false">
      <c r="A535" s="15" t="n">
        <v>498</v>
      </c>
      <c r="E535" s="13" t="s">
        <v>633</v>
      </c>
      <c r="F535" s="15" t="n">
        <v>1</v>
      </c>
      <c r="G535" s="15" t="n">
        <v>1</v>
      </c>
      <c r="I535" s="15" t="n">
        <v>2</v>
      </c>
      <c r="J535" s="15"/>
      <c r="K535" s="11" t="s">
        <v>634</v>
      </c>
    </row>
    <row r="536" customFormat="false" ht="10.5" hidden="false" customHeight="true" outlineLevel="0" collapsed="false">
      <c r="A536" s="15" t="n">
        <v>499</v>
      </c>
      <c r="E536" s="13" t="s">
        <v>635</v>
      </c>
      <c r="G536" s="15" t="n">
        <v>2</v>
      </c>
      <c r="H536" s="13" t="s">
        <v>491</v>
      </c>
      <c r="I536" s="15" t="n">
        <v>4</v>
      </c>
      <c r="J536" s="15"/>
      <c r="K536" s="11" t="s">
        <v>636</v>
      </c>
    </row>
    <row r="537" customFormat="false" ht="10.5" hidden="false" customHeight="true" outlineLevel="0" collapsed="false">
      <c r="A537" s="15" t="n">
        <v>500</v>
      </c>
      <c r="E537" s="13" t="s">
        <v>637</v>
      </c>
      <c r="F537" s="15" t="n">
        <v>144</v>
      </c>
      <c r="G537" s="15" t="n">
        <v>178</v>
      </c>
      <c r="I537" s="15" t="n">
        <v>250</v>
      </c>
      <c r="J537" s="15"/>
      <c r="K537" s="11" t="s">
        <v>638</v>
      </c>
    </row>
    <row r="538" customFormat="false" ht="10.5" hidden="false" customHeight="true" outlineLevel="0" collapsed="false">
      <c r="A538" s="15" t="n">
        <v>501</v>
      </c>
      <c r="E538" s="13" t="s">
        <v>639</v>
      </c>
      <c r="F538" s="15" t="n">
        <v>6</v>
      </c>
      <c r="G538" s="15" t="n">
        <v>6</v>
      </c>
      <c r="I538" s="15" t="n">
        <v>10</v>
      </c>
      <c r="J538" s="15"/>
      <c r="K538" s="11" t="s">
        <v>640</v>
      </c>
    </row>
    <row r="539" customFormat="false" ht="10.5" hidden="false" customHeight="true" outlineLevel="0" collapsed="false">
      <c r="A539" s="15" t="n">
        <v>502</v>
      </c>
      <c r="E539" s="13" t="s">
        <v>641</v>
      </c>
      <c r="F539" s="15" t="n">
        <v>1</v>
      </c>
      <c r="G539" s="15" t="n">
        <v>8</v>
      </c>
      <c r="H539" s="13" t="s">
        <v>491</v>
      </c>
      <c r="I539" s="15" t="n">
        <v>10</v>
      </c>
      <c r="J539" s="15"/>
      <c r="K539" s="11" t="s">
        <v>642</v>
      </c>
    </row>
    <row r="540" customFormat="false" ht="10.5" hidden="false" customHeight="true" outlineLevel="0" collapsed="false">
      <c r="A540" s="18" t="n">
        <v>503</v>
      </c>
      <c r="E540" s="13" t="s">
        <v>643</v>
      </c>
      <c r="G540" s="15" t="n">
        <v>1</v>
      </c>
      <c r="H540" s="13" t="s">
        <v>491</v>
      </c>
      <c r="I540" s="15" t="n">
        <v>1</v>
      </c>
      <c r="J540" s="15"/>
    </row>
    <row r="541" customFormat="false" ht="10.5" hidden="false" customHeight="true" outlineLevel="0" collapsed="false">
      <c r="A541" s="15" t="n">
        <v>504</v>
      </c>
      <c r="E541" s="13" t="s">
        <v>644</v>
      </c>
      <c r="G541" s="15" t="n">
        <v>2</v>
      </c>
      <c r="H541" s="13" t="s">
        <v>491</v>
      </c>
      <c r="I541" s="15" t="n">
        <v>2</v>
      </c>
      <c r="J541" s="15"/>
    </row>
    <row r="542" customFormat="false" ht="10.5" hidden="false" customHeight="true" outlineLevel="0" collapsed="false">
      <c r="A542" s="18" t="n">
        <v>505</v>
      </c>
      <c r="E542" s="13" t="s">
        <v>645</v>
      </c>
      <c r="F542" s="15" t="n">
        <v>1</v>
      </c>
      <c r="G542" s="15" t="n">
        <v>1</v>
      </c>
      <c r="I542" s="15" t="n">
        <v>1</v>
      </c>
      <c r="J542" s="15"/>
      <c r="K542" s="11" t="s">
        <v>646</v>
      </c>
    </row>
    <row r="543" customFormat="false" ht="10.5" hidden="false" customHeight="true" outlineLevel="0" collapsed="false">
      <c r="A543" s="15" t="n">
        <v>506</v>
      </c>
      <c r="E543" s="13" t="s">
        <v>647</v>
      </c>
      <c r="F543" s="15" t="n">
        <v>1</v>
      </c>
      <c r="G543" s="15" t="n">
        <v>3</v>
      </c>
      <c r="H543" s="13" t="s">
        <v>491</v>
      </c>
      <c r="I543" s="15" t="n">
        <v>4</v>
      </c>
      <c r="J543" s="15"/>
      <c r="K543" s="11" t="s">
        <v>648</v>
      </c>
    </row>
    <row r="544" customFormat="false" ht="10.5" hidden="false" customHeight="true" outlineLevel="0" collapsed="false">
      <c r="A544" s="15" t="n">
        <v>507</v>
      </c>
      <c r="E544" s="13" t="s">
        <v>649</v>
      </c>
      <c r="G544" s="15" t="n">
        <v>10</v>
      </c>
      <c r="H544" s="13" t="s">
        <v>491</v>
      </c>
      <c r="I544" s="15" t="n">
        <v>10</v>
      </c>
      <c r="J544" s="15"/>
      <c r="K544" s="11" t="s">
        <v>650</v>
      </c>
    </row>
    <row r="545" customFormat="false" ht="10.5" hidden="false" customHeight="true" outlineLevel="0" collapsed="false">
      <c r="A545" s="15" t="n">
        <v>508</v>
      </c>
      <c r="E545" s="13" t="s">
        <v>651</v>
      </c>
      <c r="G545" s="15" t="n">
        <v>5</v>
      </c>
      <c r="H545" s="13" t="s">
        <v>491</v>
      </c>
      <c r="I545" s="15" t="n">
        <v>10</v>
      </c>
      <c r="J545" s="15"/>
      <c r="K545" s="11" t="s">
        <v>650</v>
      </c>
    </row>
    <row r="546" customFormat="false" ht="10.5" hidden="false" customHeight="true" outlineLevel="0" collapsed="false">
      <c r="A546" s="15" t="n">
        <v>509</v>
      </c>
      <c r="E546" s="13" t="s">
        <v>652</v>
      </c>
      <c r="F546" s="15" t="n">
        <v>1</v>
      </c>
      <c r="G546" s="15" t="n">
        <v>1</v>
      </c>
      <c r="I546" s="15" t="n">
        <v>1</v>
      </c>
      <c r="J546" s="15"/>
      <c r="K546" s="11" t="s">
        <v>653</v>
      </c>
    </row>
    <row r="547" customFormat="false" ht="10.5" hidden="false" customHeight="true" outlineLevel="0" collapsed="false">
      <c r="A547" s="15" t="n">
        <v>510</v>
      </c>
      <c r="D547" s="12" t="s">
        <v>654</v>
      </c>
    </row>
    <row r="548" customFormat="false" ht="10.5" hidden="false" customHeight="true" outlineLevel="0" collapsed="false">
      <c r="A548" s="15" t="n">
        <v>511</v>
      </c>
      <c r="E548" s="13" t="s">
        <v>655</v>
      </c>
      <c r="F548" s="15" t="n">
        <v>2</v>
      </c>
      <c r="G548" s="15" t="n">
        <v>2</v>
      </c>
      <c r="I548" s="15" t="n">
        <v>2</v>
      </c>
      <c r="J548" s="15"/>
      <c r="K548" s="11" t="s">
        <v>656</v>
      </c>
    </row>
    <row r="549" customFormat="false" ht="10.5" hidden="false" customHeight="true" outlineLevel="0" collapsed="false">
      <c r="A549" s="18" t="n">
        <v>512</v>
      </c>
      <c r="E549" s="13" t="s">
        <v>657</v>
      </c>
      <c r="F549" s="15" t="n">
        <v>2</v>
      </c>
      <c r="G549" s="15" t="n">
        <v>2</v>
      </c>
      <c r="I549" s="15" t="n">
        <v>2</v>
      </c>
      <c r="J549" s="15"/>
      <c r="K549" s="11" t="s">
        <v>572</v>
      </c>
    </row>
    <row r="550" customFormat="false" ht="10.5" hidden="false" customHeight="true" outlineLevel="0" collapsed="false">
      <c r="A550" s="15" t="n">
        <v>513</v>
      </c>
      <c r="E550" s="13" t="s">
        <v>658</v>
      </c>
      <c r="F550" s="15" t="n">
        <v>2</v>
      </c>
      <c r="G550" s="15" t="n">
        <v>2</v>
      </c>
      <c r="I550" s="15" t="n">
        <v>2</v>
      </c>
      <c r="J550" s="15"/>
      <c r="K550" s="11" t="s">
        <v>572</v>
      </c>
    </row>
    <row r="551" customFormat="false" ht="21" hidden="false" customHeight="true" outlineLevel="0" collapsed="false">
      <c r="A551" s="18" t="n">
        <v>514</v>
      </c>
      <c r="E551" s="13" t="s">
        <v>659</v>
      </c>
      <c r="F551" s="15" t="n">
        <v>53</v>
      </c>
      <c r="G551" s="15" t="n">
        <v>53</v>
      </c>
      <c r="I551" s="15" t="n">
        <v>60</v>
      </c>
      <c r="J551" s="15"/>
      <c r="K551" s="11" t="s">
        <v>660</v>
      </c>
    </row>
    <row r="552" customFormat="false" ht="10.5" hidden="false" customHeight="true" outlineLevel="0" collapsed="false">
      <c r="A552" s="15" t="n">
        <v>515</v>
      </c>
      <c r="E552" s="13" t="s">
        <v>661</v>
      </c>
      <c r="G552" s="15" t="n">
        <v>20</v>
      </c>
      <c r="H552" s="13" t="s">
        <v>491</v>
      </c>
      <c r="I552" s="15" t="n">
        <v>20</v>
      </c>
      <c r="J552" s="15"/>
      <c r="K552" s="11" t="s">
        <v>662</v>
      </c>
    </row>
    <row r="553" customFormat="false" ht="10.5" hidden="false" customHeight="true" outlineLevel="0" collapsed="false">
      <c r="A553" s="15" t="n">
        <v>516</v>
      </c>
      <c r="D553" s="12" t="s">
        <v>663</v>
      </c>
    </row>
    <row r="554" customFormat="false" ht="10.5" hidden="false" customHeight="true" outlineLevel="0" collapsed="false">
      <c r="A554" s="15" t="n">
        <v>517</v>
      </c>
      <c r="E554" s="13" t="s">
        <v>664</v>
      </c>
      <c r="G554" s="15" t="n">
        <v>20</v>
      </c>
      <c r="H554" s="13" t="s">
        <v>491</v>
      </c>
      <c r="I554" s="15" t="n">
        <v>40</v>
      </c>
      <c r="J554" s="15"/>
      <c r="K554" s="11" t="s">
        <v>665</v>
      </c>
    </row>
    <row r="555" customFormat="false" ht="10.5" hidden="false" customHeight="true" outlineLevel="0" collapsed="false">
      <c r="A555" s="15" t="n">
        <v>518</v>
      </c>
      <c r="E555" s="13" t="s">
        <v>666</v>
      </c>
      <c r="F555" s="15" t="n">
        <v>2</v>
      </c>
      <c r="G555" s="15" t="n">
        <v>2</v>
      </c>
      <c r="I555" s="15" t="n">
        <v>4</v>
      </c>
      <c r="J555" s="15"/>
      <c r="K555" s="11" t="s">
        <v>648</v>
      </c>
    </row>
    <row r="556" customFormat="false" ht="10.5" hidden="false" customHeight="true" outlineLevel="0" collapsed="false">
      <c r="A556" s="15" t="n">
        <v>519</v>
      </c>
      <c r="E556" s="13" t="s">
        <v>667</v>
      </c>
      <c r="F556" s="15" t="n">
        <v>1</v>
      </c>
      <c r="G556" s="15" t="n">
        <v>2</v>
      </c>
      <c r="H556" s="13" t="s">
        <v>491</v>
      </c>
      <c r="I556" s="15" t="n">
        <v>3</v>
      </c>
      <c r="J556" s="15"/>
      <c r="K556" s="11" t="s">
        <v>648</v>
      </c>
    </row>
    <row r="557" customFormat="false" ht="10.5" hidden="false" customHeight="true" outlineLevel="0" collapsed="false">
      <c r="A557" s="15" t="n">
        <v>520</v>
      </c>
      <c r="E557" s="13" t="s">
        <v>668</v>
      </c>
      <c r="F557" s="15" t="n">
        <v>47</v>
      </c>
      <c r="G557" s="15" t="n">
        <v>68</v>
      </c>
      <c r="I557" s="15" t="n">
        <v>100</v>
      </c>
      <c r="J557" s="15"/>
      <c r="K557" s="11" t="s">
        <v>669</v>
      </c>
    </row>
    <row r="558" customFormat="false" ht="10.5" hidden="false" customHeight="true" outlineLevel="0" collapsed="false">
      <c r="A558" s="18" t="n">
        <v>521</v>
      </c>
      <c r="D558" s="12" t="s">
        <v>670</v>
      </c>
    </row>
    <row r="559" customFormat="false" ht="10.5" hidden="false" customHeight="true" outlineLevel="0" collapsed="false">
      <c r="A559" s="15" t="n">
        <v>522</v>
      </c>
      <c r="E559" s="13" t="s">
        <v>671</v>
      </c>
      <c r="G559" s="15" t="n">
        <v>20</v>
      </c>
      <c r="H559" s="13" t="s">
        <v>491</v>
      </c>
      <c r="I559" s="15" t="n">
        <v>40</v>
      </c>
      <c r="J559" s="15"/>
      <c r="K559" s="11" t="s">
        <v>672</v>
      </c>
    </row>
    <row r="560" customFormat="false" ht="10.5" hidden="false" customHeight="true" outlineLevel="0" collapsed="false">
      <c r="A560" s="18" t="n">
        <v>523</v>
      </c>
      <c r="E560" s="13" t="s">
        <v>673</v>
      </c>
      <c r="F560" s="15" t="n">
        <v>5</v>
      </c>
      <c r="G560" s="15" t="n">
        <v>10</v>
      </c>
      <c r="H560" s="13" t="s">
        <v>491</v>
      </c>
      <c r="I560" s="15" t="n">
        <v>20</v>
      </c>
      <c r="J560" s="15"/>
      <c r="K560" s="11" t="s">
        <v>674</v>
      </c>
    </row>
    <row r="561" customFormat="false" ht="10.5" hidden="false" customHeight="true" outlineLevel="0" collapsed="false">
      <c r="A561" s="15" t="n">
        <v>524</v>
      </c>
      <c r="D561" s="12" t="s">
        <v>675</v>
      </c>
    </row>
    <row r="562" customFormat="false" ht="10.5" hidden="false" customHeight="true" outlineLevel="0" collapsed="false">
      <c r="A562" s="15" t="n">
        <v>525</v>
      </c>
      <c r="E562" s="13" t="s">
        <v>676</v>
      </c>
      <c r="F562" s="1" t="n">
        <v>39</v>
      </c>
      <c r="G562" s="15" t="n">
        <v>39</v>
      </c>
      <c r="H562" s="13"/>
      <c r="I562" s="15" t="n">
        <v>45</v>
      </c>
      <c r="J562" s="15"/>
      <c r="K562" s="5" t="s">
        <v>677</v>
      </c>
    </row>
    <row r="563" customFormat="false" ht="10.5" hidden="false" customHeight="true" outlineLevel="0" collapsed="false">
      <c r="A563" s="15" t="n">
        <v>526</v>
      </c>
      <c r="E563" s="13" t="s">
        <v>678</v>
      </c>
      <c r="F563" s="15" t="n">
        <v>4</v>
      </c>
      <c r="G563" s="15" t="n">
        <v>4</v>
      </c>
      <c r="I563" s="15" t="n">
        <v>6</v>
      </c>
      <c r="J563" s="15"/>
      <c r="K563" s="11" t="s">
        <v>679</v>
      </c>
    </row>
    <row r="564" customFormat="false" ht="10.5" hidden="false" customHeight="true" outlineLevel="0" collapsed="false">
      <c r="A564" s="15" t="n">
        <v>527</v>
      </c>
      <c r="E564" s="13" t="s">
        <v>680</v>
      </c>
      <c r="G564" s="15" t="n">
        <v>2</v>
      </c>
      <c r="H564" s="13" t="s">
        <v>491</v>
      </c>
      <c r="I564" s="15" t="n">
        <v>3</v>
      </c>
      <c r="J564" s="15"/>
      <c r="K564" s="11" t="s">
        <v>525</v>
      </c>
    </row>
    <row r="565" customFormat="false" ht="10.5" hidden="false" customHeight="true" outlineLevel="0" collapsed="false">
      <c r="A565" s="15" t="n">
        <v>528</v>
      </c>
      <c r="E565" s="13" t="s">
        <v>681</v>
      </c>
      <c r="G565" s="15" t="n">
        <v>50</v>
      </c>
      <c r="H565" s="13" t="s">
        <v>491</v>
      </c>
      <c r="I565" s="15" t="n">
        <v>100</v>
      </c>
      <c r="J565" s="15"/>
      <c r="K565" s="5" t="s">
        <v>682</v>
      </c>
    </row>
    <row r="566" customFormat="false" ht="10.5" hidden="false" customHeight="true" outlineLevel="0" collapsed="false">
      <c r="A566" s="15" t="n">
        <v>529</v>
      </c>
      <c r="E566" s="13" t="s">
        <v>683</v>
      </c>
      <c r="G566" s="15" t="n">
        <v>80</v>
      </c>
      <c r="H566" s="13" t="s">
        <v>491</v>
      </c>
      <c r="I566" s="15" t="n">
        <v>100</v>
      </c>
      <c r="J566" s="15"/>
      <c r="K566" s="11" t="s">
        <v>684</v>
      </c>
    </row>
    <row r="567" customFormat="false" ht="10.5" hidden="false" customHeight="true" outlineLevel="0" collapsed="false">
      <c r="A567" s="18" t="n">
        <v>530</v>
      </c>
      <c r="E567" s="13" t="s">
        <v>685</v>
      </c>
      <c r="F567" s="15" t="n">
        <v>1</v>
      </c>
      <c r="G567" s="15" t="n">
        <v>2</v>
      </c>
      <c r="H567" s="13" t="s">
        <v>491</v>
      </c>
      <c r="I567" s="15" t="n">
        <v>4</v>
      </c>
      <c r="J567" s="15"/>
      <c r="K567" s="11" t="s">
        <v>686</v>
      </c>
    </row>
    <row r="568" customFormat="false" ht="10.5" hidden="false" customHeight="true" outlineLevel="0" collapsed="false">
      <c r="A568" s="15" t="n">
        <v>531</v>
      </c>
      <c r="E568" s="13" t="s">
        <v>687</v>
      </c>
      <c r="G568" s="15" t="n">
        <v>1</v>
      </c>
      <c r="H568" s="13" t="s">
        <v>491</v>
      </c>
      <c r="I568" s="15" t="n">
        <v>1</v>
      </c>
      <c r="J568" s="15"/>
      <c r="K568" s="11" t="s">
        <v>688</v>
      </c>
    </row>
    <row r="569" customFormat="false" ht="10.5" hidden="false" customHeight="true" outlineLevel="0" collapsed="false">
      <c r="A569" s="18" t="n">
        <v>532</v>
      </c>
      <c r="D569" s="12" t="s">
        <v>689</v>
      </c>
    </row>
    <row r="570" customFormat="false" ht="10.5" hidden="false" customHeight="true" outlineLevel="0" collapsed="false">
      <c r="A570" s="15" t="n">
        <v>533</v>
      </c>
      <c r="E570" s="13" t="s">
        <v>690</v>
      </c>
      <c r="F570" s="15" t="n">
        <v>43</v>
      </c>
      <c r="G570" s="15" t="n">
        <v>43</v>
      </c>
      <c r="I570" s="15" t="n">
        <v>50</v>
      </c>
      <c r="J570" s="15"/>
      <c r="K570" s="11" t="s">
        <v>691</v>
      </c>
    </row>
    <row r="571" customFormat="false" ht="10.5" hidden="false" customHeight="true" outlineLevel="0" collapsed="false">
      <c r="A571" s="15" t="n">
        <v>534</v>
      </c>
      <c r="E571" s="13" t="s">
        <v>692</v>
      </c>
      <c r="F571" s="15" t="n">
        <v>100</v>
      </c>
      <c r="G571" s="15" t="n">
        <v>258</v>
      </c>
      <c r="I571" s="15" t="n">
        <v>294</v>
      </c>
      <c r="J571" s="15"/>
      <c r="K571" s="11" t="s">
        <v>693</v>
      </c>
    </row>
    <row r="572" customFormat="false" ht="10.5" hidden="false" customHeight="true" outlineLevel="0" collapsed="false">
      <c r="A572" s="15" t="n">
        <v>535</v>
      </c>
      <c r="E572" s="13" t="s">
        <v>694</v>
      </c>
      <c r="F572" s="15" t="n">
        <v>290</v>
      </c>
      <c r="G572" s="15" t="n">
        <v>290</v>
      </c>
      <c r="I572" s="15" t="n">
        <v>350</v>
      </c>
      <c r="J572" s="15"/>
      <c r="K572" s="11" t="s">
        <v>695</v>
      </c>
    </row>
    <row r="573" customFormat="false" ht="10.5" hidden="false" customHeight="true" outlineLevel="0" collapsed="false">
      <c r="A573" s="15" t="n">
        <v>536</v>
      </c>
      <c r="E573" s="13" t="s">
        <v>696</v>
      </c>
      <c r="F573" s="15" t="n">
        <v>42</v>
      </c>
      <c r="G573" s="15" t="n">
        <v>42</v>
      </c>
      <c r="I573" s="15" t="n">
        <v>50</v>
      </c>
      <c r="J573" s="15"/>
      <c r="K573" s="11" t="s">
        <v>697</v>
      </c>
    </row>
    <row r="574" customFormat="false" ht="10.5" hidden="false" customHeight="true" outlineLevel="0" collapsed="false">
      <c r="A574" s="15" t="n">
        <v>537</v>
      </c>
      <c r="D574" s="12" t="s">
        <v>698</v>
      </c>
    </row>
    <row r="575" customFormat="false" ht="10.5" hidden="false" customHeight="true" outlineLevel="0" collapsed="false">
      <c r="A575" s="15" t="n">
        <v>538</v>
      </c>
      <c r="E575" s="13" t="s">
        <v>699</v>
      </c>
      <c r="F575" s="15" t="n">
        <v>8</v>
      </c>
      <c r="G575" s="15" t="n">
        <v>8</v>
      </c>
      <c r="I575" s="15" t="n">
        <v>13</v>
      </c>
      <c r="J575" s="15"/>
      <c r="K575" s="11" t="s">
        <v>700</v>
      </c>
    </row>
    <row r="576" customFormat="false" ht="10.5" hidden="false" customHeight="true" outlineLevel="0" collapsed="false">
      <c r="A576" s="18" t="n">
        <v>539</v>
      </c>
      <c r="E576" s="13" t="s">
        <v>701</v>
      </c>
      <c r="F576" s="15" t="n">
        <v>2</v>
      </c>
      <c r="G576" s="15" t="n">
        <v>2</v>
      </c>
      <c r="I576" s="15" t="n">
        <v>6</v>
      </c>
      <c r="J576" s="15"/>
      <c r="K576" s="11" t="s">
        <v>185</v>
      </c>
    </row>
    <row r="577" customFormat="false" ht="10.5" hidden="false" customHeight="true" outlineLevel="0" collapsed="false">
      <c r="A577" s="15" t="n">
        <v>540</v>
      </c>
      <c r="D577" s="12" t="s">
        <v>702</v>
      </c>
      <c r="K577" s="5" t="s">
        <v>628</v>
      </c>
    </row>
    <row r="578" customFormat="false" ht="10.5" hidden="false" customHeight="true" outlineLevel="0" collapsed="false">
      <c r="A578" s="18" t="n">
        <v>541</v>
      </c>
      <c r="E578" s="13" t="s">
        <v>703</v>
      </c>
      <c r="F578" s="15" t="n">
        <v>45</v>
      </c>
      <c r="G578" s="15" t="n">
        <v>45</v>
      </c>
      <c r="I578" s="15" t="n">
        <v>49</v>
      </c>
      <c r="J578" s="15"/>
      <c r="K578" s="11" t="s">
        <v>704</v>
      </c>
    </row>
    <row r="579" customFormat="false" ht="10.5" hidden="false" customHeight="true" outlineLevel="0" collapsed="false">
      <c r="A579" s="15" t="n">
        <v>542</v>
      </c>
      <c r="E579" s="13" t="s">
        <v>705</v>
      </c>
      <c r="F579" s="15" t="n">
        <v>4</v>
      </c>
      <c r="G579" s="15" t="n">
        <v>5</v>
      </c>
      <c r="I579" s="15" t="n">
        <v>6</v>
      </c>
      <c r="J579" s="15"/>
      <c r="K579" s="11" t="s">
        <v>706</v>
      </c>
    </row>
    <row r="580" customFormat="false" ht="10.5" hidden="false" customHeight="true" outlineLevel="0" collapsed="false">
      <c r="A580" s="15" t="n">
        <v>543</v>
      </c>
      <c r="E580" s="13" t="s">
        <v>707</v>
      </c>
      <c r="F580" s="15" t="n">
        <v>1</v>
      </c>
      <c r="G580" s="15" t="n">
        <v>1</v>
      </c>
      <c r="I580" s="15" t="n">
        <v>3</v>
      </c>
      <c r="J580" s="15"/>
      <c r="K580" s="11" t="s">
        <v>708</v>
      </c>
    </row>
    <row r="581" customFormat="false" ht="10.5" hidden="false" customHeight="true" outlineLevel="0" collapsed="false">
      <c r="A581" s="15" t="n">
        <v>544</v>
      </c>
      <c r="E581" s="13" t="s">
        <v>709</v>
      </c>
      <c r="F581" s="15" t="n">
        <v>3</v>
      </c>
      <c r="G581" s="15" t="n">
        <v>3</v>
      </c>
      <c r="I581" s="15" t="n">
        <v>5</v>
      </c>
      <c r="J581" s="15"/>
      <c r="K581" s="11" t="s">
        <v>710</v>
      </c>
    </row>
    <row r="582" customFormat="false" ht="10.5" hidden="false" customHeight="true" outlineLevel="0" collapsed="false">
      <c r="A582" s="15" t="n">
        <v>545</v>
      </c>
      <c r="E582" s="13" t="s">
        <v>711</v>
      </c>
      <c r="F582" s="15" t="n">
        <v>51</v>
      </c>
      <c r="G582" s="15" t="n">
        <v>51</v>
      </c>
      <c r="I582" s="15" t="n">
        <v>60</v>
      </c>
      <c r="J582" s="15"/>
      <c r="K582" s="11" t="s">
        <v>712</v>
      </c>
    </row>
    <row r="583" customFormat="false" ht="10.5" hidden="false" customHeight="true" outlineLevel="0" collapsed="false">
      <c r="A583" s="15" t="n">
        <v>546</v>
      </c>
      <c r="E583" s="13" t="s">
        <v>713</v>
      </c>
      <c r="F583" s="15" t="n">
        <v>6</v>
      </c>
      <c r="G583" s="15" t="n">
        <v>6</v>
      </c>
      <c r="I583" s="15" t="n">
        <v>8</v>
      </c>
      <c r="J583" s="15"/>
      <c r="K583" s="11" t="s">
        <v>714</v>
      </c>
    </row>
    <row r="584" customFormat="false" ht="10.5" hidden="false" customHeight="true" outlineLevel="0" collapsed="false">
      <c r="A584" s="15" t="n">
        <v>547</v>
      </c>
      <c r="E584" s="13" t="s">
        <v>715</v>
      </c>
      <c r="F584" s="15" t="n">
        <v>190</v>
      </c>
      <c r="G584" s="15" t="n">
        <v>190</v>
      </c>
      <c r="I584" s="15" t="n">
        <v>270</v>
      </c>
      <c r="J584" s="15"/>
      <c r="K584" s="11" t="s">
        <v>716</v>
      </c>
    </row>
    <row r="585" s="14" customFormat="true" ht="24" hidden="false" customHeight="true" outlineLevel="0" collapsed="false">
      <c r="A585" s="18" t="n">
        <v>548</v>
      </c>
      <c r="B585" s="19"/>
      <c r="C585" s="20" t="s">
        <v>717</v>
      </c>
      <c r="D585" s="21"/>
      <c r="F585" s="22" t="n">
        <f aca="false">SUM(F586:F678)</f>
        <v>2092</v>
      </c>
      <c r="G585" s="22" t="n">
        <f aca="false">SUM(G586:G678)</f>
        <v>2092</v>
      </c>
      <c r="H585" s="23"/>
      <c r="I585" s="22" t="n">
        <v>2400</v>
      </c>
      <c r="J585" s="22"/>
      <c r="K585" s="11" t="s">
        <v>718</v>
      </c>
    </row>
    <row r="586" customFormat="false" ht="10.5" hidden="false" customHeight="true" outlineLevel="0" collapsed="false">
      <c r="A586" s="15" t="n">
        <v>549</v>
      </c>
      <c r="B586" s="7" t="s">
        <v>719</v>
      </c>
      <c r="C586" s="8"/>
    </row>
    <row r="587" customFormat="false" ht="10.5" hidden="false" customHeight="true" outlineLevel="0" collapsed="false">
      <c r="A587" s="18" t="n">
        <v>550</v>
      </c>
      <c r="D587" s="12" t="s">
        <v>720</v>
      </c>
    </row>
    <row r="588" customFormat="false" ht="10.5" hidden="false" customHeight="true" outlineLevel="0" collapsed="false">
      <c r="A588" s="15" t="n">
        <v>551</v>
      </c>
      <c r="E588" s="13" t="s">
        <v>721</v>
      </c>
      <c r="F588" s="15" t="n">
        <v>5</v>
      </c>
      <c r="G588" s="15" t="n">
        <v>5</v>
      </c>
    </row>
    <row r="589" customFormat="false" ht="10.5" hidden="false" customHeight="true" outlineLevel="0" collapsed="false">
      <c r="A589" s="15" t="n">
        <v>552</v>
      </c>
      <c r="B589" s="7" t="s">
        <v>722</v>
      </c>
      <c r="C589" s="8"/>
    </row>
    <row r="590" customFormat="false" ht="10.5" hidden="false" customHeight="true" outlineLevel="0" collapsed="false">
      <c r="A590" s="15" t="n">
        <v>553</v>
      </c>
      <c r="D590" s="12" t="s">
        <v>723</v>
      </c>
    </row>
    <row r="591" customFormat="false" ht="10.5" hidden="false" customHeight="true" outlineLevel="0" collapsed="false">
      <c r="A591" s="15" t="n">
        <v>554</v>
      </c>
      <c r="E591" s="13" t="s">
        <v>723</v>
      </c>
      <c r="F591" s="15" t="n">
        <v>7</v>
      </c>
      <c r="G591" s="15" t="n">
        <v>7</v>
      </c>
    </row>
    <row r="592" customFormat="false" ht="10.5" hidden="false" customHeight="true" outlineLevel="0" collapsed="false">
      <c r="A592" s="15" t="n">
        <v>555</v>
      </c>
      <c r="B592" s="7" t="s">
        <v>724</v>
      </c>
      <c r="C592" s="8"/>
    </row>
    <row r="593" customFormat="false" ht="10.5" hidden="false" customHeight="true" outlineLevel="0" collapsed="false">
      <c r="A593" s="15" t="n">
        <v>556</v>
      </c>
      <c r="D593" s="12" t="s">
        <v>725</v>
      </c>
    </row>
    <row r="594" customFormat="false" ht="10.5" hidden="false" customHeight="true" outlineLevel="0" collapsed="false">
      <c r="A594" s="18" t="n">
        <v>557</v>
      </c>
      <c r="E594" s="13" t="s">
        <v>726</v>
      </c>
      <c r="F594" s="15" t="n">
        <v>6</v>
      </c>
      <c r="G594" s="15" t="n">
        <v>6</v>
      </c>
    </row>
    <row r="595" customFormat="false" ht="10.5" hidden="false" customHeight="true" outlineLevel="0" collapsed="false">
      <c r="A595" s="15" t="n">
        <v>558</v>
      </c>
      <c r="D595" s="12" t="s">
        <v>727</v>
      </c>
    </row>
    <row r="596" customFormat="false" ht="10.5" hidden="false" customHeight="true" outlineLevel="0" collapsed="false">
      <c r="A596" s="18" t="n">
        <v>559</v>
      </c>
      <c r="E596" s="13" t="s">
        <v>728</v>
      </c>
      <c r="F596" s="15" t="n">
        <v>2</v>
      </c>
      <c r="G596" s="15" t="n">
        <v>2</v>
      </c>
    </row>
    <row r="597" customFormat="false" ht="10.5" hidden="false" customHeight="true" outlineLevel="0" collapsed="false">
      <c r="A597" s="15" t="n">
        <v>560</v>
      </c>
      <c r="E597" s="13" t="s">
        <v>729</v>
      </c>
      <c r="F597" s="15" t="n">
        <v>64</v>
      </c>
      <c r="G597" s="15" t="n">
        <v>64</v>
      </c>
    </row>
    <row r="598" customFormat="false" ht="10.5" hidden="false" customHeight="true" outlineLevel="0" collapsed="false">
      <c r="A598" s="15" t="n">
        <v>561</v>
      </c>
      <c r="D598" s="12" t="s">
        <v>730</v>
      </c>
    </row>
    <row r="599" customFormat="false" ht="10.5" hidden="false" customHeight="true" outlineLevel="0" collapsed="false">
      <c r="A599" s="15" t="n">
        <v>562</v>
      </c>
      <c r="E599" s="13" t="s">
        <v>731</v>
      </c>
      <c r="F599" s="15" t="n">
        <v>3</v>
      </c>
      <c r="G599" s="15" t="n">
        <v>3</v>
      </c>
    </row>
    <row r="600" customFormat="false" ht="10.5" hidden="false" customHeight="true" outlineLevel="0" collapsed="false">
      <c r="A600" s="15" t="n">
        <v>563</v>
      </c>
      <c r="E600" s="13" t="s">
        <v>732</v>
      </c>
      <c r="F600" s="15" t="n">
        <v>16</v>
      </c>
      <c r="G600" s="15" t="n">
        <v>16</v>
      </c>
    </row>
    <row r="601" customFormat="false" ht="10.5" hidden="false" customHeight="true" outlineLevel="0" collapsed="false">
      <c r="A601" s="15" t="n">
        <v>564</v>
      </c>
      <c r="E601" s="13" t="s">
        <v>733</v>
      </c>
      <c r="F601" s="15" t="n">
        <v>8</v>
      </c>
      <c r="G601" s="15" t="n">
        <v>8</v>
      </c>
    </row>
    <row r="602" customFormat="false" ht="10.5" hidden="false" customHeight="true" outlineLevel="0" collapsed="false">
      <c r="A602" s="15" t="n">
        <v>565</v>
      </c>
      <c r="E602" s="13" t="s">
        <v>734</v>
      </c>
      <c r="F602" s="15" t="n">
        <v>7</v>
      </c>
      <c r="G602" s="15" t="n">
        <v>7</v>
      </c>
    </row>
    <row r="603" customFormat="false" ht="10.5" hidden="false" customHeight="true" outlineLevel="0" collapsed="false">
      <c r="A603" s="18" t="n">
        <v>566</v>
      </c>
      <c r="D603" s="12" t="s">
        <v>735</v>
      </c>
    </row>
    <row r="604" customFormat="false" ht="10.5" hidden="false" customHeight="true" outlineLevel="0" collapsed="false">
      <c r="A604" s="15" t="n">
        <v>567</v>
      </c>
      <c r="E604" s="13" t="s">
        <v>736</v>
      </c>
      <c r="F604" s="15" t="n">
        <v>5</v>
      </c>
      <c r="G604" s="15" t="n">
        <v>5</v>
      </c>
    </row>
    <row r="605" customFormat="false" ht="10.5" hidden="false" customHeight="true" outlineLevel="0" collapsed="false">
      <c r="A605" s="18" t="n">
        <v>568</v>
      </c>
      <c r="B605" s="7" t="s">
        <v>737</v>
      </c>
      <c r="C605" s="8"/>
    </row>
    <row r="606" customFormat="false" ht="10.5" hidden="false" customHeight="true" outlineLevel="0" collapsed="false">
      <c r="A606" s="15" t="n">
        <v>569</v>
      </c>
      <c r="D606" s="12" t="s">
        <v>738</v>
      </c>
    </row>
    <row r="607" customFormat="false" ht="10.5" hidden="false" customHeight="true" outlineLevel="0" collapsed="false">
      <c r="A607" s="15" t="n">
        <v>570</v>
      </c>
      <c r="E607" s="13" t="s">
        <v>739</v>
      </c>
      <c r="F607" s="15" t="n">
        <v>18</v>
      </c>
      <c r="G607" s="15" t="n">
        <v>18</v>
      </c>
    </row>
    <row r="608" customFormat="false" ht="10.5" hidden="false" customHeight="true" outlineLevel="0" collapsed="false">
      <c r="A608" s="15" t="n">
        <v>571</v>
      </c>
      <c r="E608" s="13" t="s">
        <v>740</v>
      </c>
      <c r="F608" s="15" t="n">
        <v>43</v>
      </c>
      <c r="G608" s="15" t="n">
        <v>43</v>
      </c>
    </row>
    <row r="609" customFormat="false" ht="10.5" hidden="false" customHeight="true" outlineLevel="0" collapsed="false">
      <c r="A609" s="15" t="n">
        <v>572</v>
      </c>
      <c r="E609" s="13" t="s">
        <v>741</v>
      </c>
      <c r="F609" s="15" t="n">
        <v>0</v>
      </c>
      <c r="G609" s="15" t="n">
        <v>0</v>
      </c>
    </row>
    <row r="610" customFormat="false" ht="10.5" hidden="false" customHeight="true" outlineLevel="0" collapsed="false">
      <c r="A610" s="15" t="n">
        <v>573</v>
      </c>
      <c r="E610" s="13" t="s">
        <v>742</v>
      </c>
      <c r="F610" s="15" t="n">
        <v>74</v>
      </c>
      <c r="G610" s="15" t="n">
        <v>74</v>
      </c>
    </row>
    <row r="611" customFormat="false" ht="10.5" hidden="false" customHeight="true" outlineLevel="0" collapsed="false">
      <c r="A611" s="15" t="n">
        <v>574</v>
      </c>
      <c r="E611" s="13" t="s">
        <v>743</v>
      </c>
      <c r="F611" s="15" t="n">
        <v>1</v>
      </c>
      <c r="G611" s="15" t="n">
        <v>1</v>
      </c>
    </row>
    <row r="612" customFormat="false" ht="10.5" hidden="false" customHeight="true" outlineLevel="0" collapsed="false">
      <c r="A612" s="18" t="n">
        <v>575</v>
      </c>
      <c r="E612" s="13" t="s">
        <v>744</v>
      </c>
      <c r="F612" s="15" t="n">
        <v>12</v>
      </c>
      <c r="G612" s="15" t="n">
        <v>12</v>
      </c>
    </row>
    <row r="613" customFormat="false" ht="10.5" hidden="false" customHeight="true" outlineLevel="0" collapsed="false">
      <c r="A613" s="15" t="n">
        <v>576</v>
      </c>
      <c r="E613" s="13" t="s">
        <v>745</v>
      </c>
      <c r="F613" s="15" t="n">
        <v>3</v>
      </c>
      <c r="G613" s="15" t="n">
        <v>3</v>
      </c>
    </row>
    <row r="614" customFormat="false" ht="10.5" hidden="false" customHeight="true" outlineLevel="0" collapsed="false">
      <c r="A614" s="18" t="n">
        <v>577</v>
      </c>
      <c r="D614" s="12" t="s">
        <v>746</v>
      </c>
    </row>
    <row r="615" customFormat="false" ht="10.5" hidden="false" customHeight="true" outlineLevel="0" collapsed="false">
      <c r="A615" s="15" t="n">
        <v>578</v>
      </c>
      <c r="E615" s="13" t="s">
        <v>747</v>
      </c>
      <c r="F615" s="15" t="n">
        <v>77</v>
      </c>
      <c r="G615" s="15" t="n">
        <v>77</v>
      </c>
    </row>
    <row r="616" customFormat="false" ht="10.5" hidden="false" customHeight="true" outlineLevel="0" collapsed="false">
      <c r="A616" s="15" t="n">
        <v>579</v>
      </c>
      <c r="E616" s="13" t="s">
        <v>748</v>
      </c>
      <c r="F616" s="15" t="n">
        <v>3</v>
      </c>
      <c r="G616" s="15" t="n">
        <v>3</v>
      </c>
    </row>
    <row r="617" customFormat="false" ht="10.5" hidden="false" customHeight="true" outlineLevel="0" collapsed="false">
      <c r="A617" s="15" t="n">
        <v>580</v>
      </c>
      <c r="E617" s="13" t="s">
        <v>749</v>
      </c>
      <c r="F617" s="15" t="n">
        <v>7</v>
      </c>
      <c r="G617" s="15" t="n">
        <v>7</v>
      </c>
    </row>
    <row r="618" customFormat="false" ht="10.5" hidden="false" customHeight="true" outlineLevel="0" collapsed="false">
      <c r="A618" s="15" t="n">
        <v>581</v>
      </c>
      <c r="E618" s="13" t="s">
        <v>750</v>
      </c>
      <c r="F618" s="15" t="n">
        <v>6</v>
      </c>
      <c r="G618" s="15" t="n">
        <v>6</v>
      </c>
    </row>
    <row r="619" customFormat="false" ht="10.5" hidden="false" customHeight="true" outlineLevel="0" collapsed="false">
      <c r="A619" s="15" t="n">
        <v>582</v>
      </c>
      <c r="E619" s="13" t="s">
        <v>751</v>
      </c>
      <c r="F619" s="15" t="n">
        <v>0</v>
      </c>
      <c r="G619" s="15" t="n">
        <v>0</v>
      </c>
    </row>
    <row r="620" customFormat="false" ht="10.5" hidden="false" customHeight="true" outlineLevel="0" collapsed="false">
      <c r="A620" s="15" t="n">
        <v>583</v>
      </c>
      <c r="D620" s="12" t="s">
        <v>752</v>
      </c>
    </row>
    <row r="621" customFormat="false" ht="10.5" hidden="false" customHeight="true" outlineLevel="0" collapsed="false">
      <c r="A621" s="18" t="n">
        <v>584</v>
      </c>
      <c r="E621" s="13" t="s">
        <v>753</v>
      </c>
      <c r="F621" s="15" t="n">
        <v>73</v>
      </c>
      <c r="G621" s="15" t="n">
        <v>73</v>
      </c>
    </row>
    <row r="622" customFormat="false" ht="10.5" hidden="false" customHeight="true" outlineLevel="0" collapsed="false">
      <c r="A622" s="15" t="n">
        <v>585</v>
      </c>
      <c r="E622" s="13" t="s">
        <v>754</v>
      </c>
      <c r="F622" s="15" t="n">
        <v>40</v>
      </c>
      <c r="G622" s="15" t="n">
        <v>40</v>
      </c>
    </row>
    <row r="623" customFormat="false" ht="10.5" hidden="false" customHeight="true" outlineLevel="0" collapsed="false">
      <c r="A623" s="18" t="n">
        <v>586</v>
      </c>
      <c r="E623" s="13" t="s">
        <v>755</v>
      </c>
      <c r="F623" s="15" t="n">
        <v>90</v>
      </c>
      <c r="G623" s="15" t="n">
        <v>90</v>
      </c>
    </row>
    <row r="624" customFormat="false" ht="10.5" hidden="false" customHeight="true" outlineLevel="0" collapsed="false">
      <c r="A624" s="15" t="n">
        <v>587</v>
      </c>
      <c r="E624" s="13" t="s">
        <v>756</v>
      </c>
      <c r="F624" s="15" t="n">
        <v>3</v>
      </c>
      <c r="G624" s="15" t="n">
        <v>3</v>
      </c>
    </row>
    <row r="625" customFormat="false" ht="10.5" hidden="false" customHeight="true" outlineLevel="0" collapsed="false">
      <c r="A625" s="15" t="n">
        <v>588</v>
      </c>
      <c r="E625" s="13" t="s">
        <v>757</v>
      </c>
      <c r="F625" s="15" t="n">
        <v>2</v>
      </c>
      <c r="G625" s="15" t="n">
        <v>2</v>
      </c>
    </row>
    <row r="626" customFormat="false" ht="10.5" hidden="false" customHeight="true" outlineLevel="0" collapsed="false">
      <c r="A626" s="15" t="n">
        <v>589</v>
      </c>
      <c r="E626" s="13" t="s">
        <v>758</v>
      </c>
      <c r="F626" s="15" t="n">
        <v>10</v>
      </c>
      <c r="G626" s="15" t="n">
        <v>10</v>
      </c>
    </row>
    <row r="627" customFormat="false" ht="10.5" hidden="false" customHeight="true" outlineLevel="0" collapsed="false">
      <c r="A627" s="15" t="n">
        <v>590</v>
      </c>
      <c r="E627" s="13" t="s">
        <v>759</v>
      </c>
      <c r="F627" s="15" t="n">
        <v>5</v>
      </c>
      <c r="G627" s="15" t="n">
        <v>5</v>
      </c>
    </row>
    <row r="628" customFormat="false" ht="10.5" hidden="false" customHeight="true" outlineLevel="0" collapsed="false">
      <c r="A628" s="15" t="n">
        <v>591</v>
      </c>
      <c r="E628" s="13" t="s">
        <v>760</v>
      </c>
      <c r="F628" s="15" t="n">
        <v>8</v>
      </c>
      <c r="G628" s="15" t="n">
        <v>8</v>
      </c>
    </row>
    <row r="629" customFormat="false" ht="10.5" hidden="false" customHeight="true" outlineLevel="0" collapsed="false">
      <c r="A629" s="15" t="n">
        <v>592</v>
      </c>
      <c r="E629" s="13" t="s">
        <v>761</v>
      </c>
      <c r="F629" s="15" t="n">
        <v>2</v>
      </c>
      <c r="G629" s="15" t="n">
        <v>2</v>
      </c>
    </row>
    <row r="630" customFormat="false" ht="10.5" hidden="false" customHeight="true" outlineLevel="0" collapsed="false">
      <c r="A630" s="18" t="n">
        <v>593</v>
      </c>
      <c r="E630" s="13" t="s">
        <v>762</v>
      </c>
      <c r="F630" s="15" t="n">
        <v>130</v>
      </c>
      <c r="G630" s="15" t="n">
        <v>130</v>
      </c>
    </row>
    <row r="631" customFormat="false" ht="10.5" hidden="false" customHeight="true" outlineLevel="0" collapsed="false">
      <c r="A631" s="15" t="n">
        <v>594</v>
      </c>
      <c r="E631" s="13" t="s">
        <v>763</v>
      </c>
      <c r="F631" s="15" t="n">
        <v>0</v>
      </c>
      <c r="G631" s="15" t="n">
        <v>0</v>
      </c>
    </row>
    <row r="632" customFormat="false" ht="10.5" hidden="false" customHeight="true" outlineLevel="0" collapsed="false">
      <c r="A632" s="18" t="n">
        <v>595</v>
      </c>
      <c r="D632" s="12" t="s">
        <v>764</v>
      </c>
    </row>
    <row r="633" customFormat="false" ht="10.5" hidden="false" customHeight="true" outlineLevel="0" collapsed="false">
      <c r="A633" s="15" t="n">
        <v>596</v>
      </c>
      <c r="E633" s="13" t="s">
        <v>765</v>
      </c>
      <c r="F633" s="15" t="n">
        <v>3</v>
      </c>
      <c r="G633" s="15" t="n">
        <v>3</v>
      </c>
    </row>
    <row r="634" customFormat="false" ht="10.5" hidden="false" customHeight="true" outlineLevel="0" collapsed="false">
      <c r="A634" s="15" t="n">
        <v>597</v>
      </c>
      <c r="E634" s="13" t="s">
        <v>766</v>
      </c>
      <c r="F634" s="15" t="n">
        <v>2</v>
      </c>
      <c r="G634" s="15" t="n">
        <v>2</v>
      </c>
    </row>
    <row r="635" customFormat="false" ht="10.5" hidden="false" customHeight="true" outlineLevel="0" collapsed="false">
      <c r="A635" s="15" t="n">
        <v>598</v>
      </c>
      <c r="E635" s="13" t="s">
        <v>767</v>
      </c>
      <c r="F635" s="15" t="n">
        <v>0</v>
      </c>
      <c r="G635" s="15" t="n">
        <v>0</v>
      </c>
    </row>
    <row r="636" customFormat="false" ht="10.5" hidden="false" customHeight="true" outlineLevel="0" collapsed="false">
      <c r="A636" s="15" t="n">
        <v>599</v>
      </c>
      <c r="D636" s="12" t="s">
        <v>768</v>
      </c>
    </row>
    <row r="637" customFormat="false" ht="10.5" hidden="false" customHeight="true" outlineLevel="0" collapsed="false">
      <c r="A637" s="15" t="n">
        <v>600</v>
      </c>
      <c r="E637" s="13" t="s">
        <v>769</v>
      </c>
      <c r="F637" s="15" t="n">
        <v>330</v>
      </c>
      <c r="G637" s="15" t="n">
        <v>330</v>
      </c>
    </row>
    <row r="638" customFormat="false" ht="10.5" hidden="false" customHeight="true" outlineLevel="0" collapsed="false">
      <c r="A638" s="15" t="n">
        <v>601</v>
      </c>
      <c r="D638" s="12" t="s">
        <v>770</v>
      </c>
    </row>
    <row r="639" customFormat="false" ht="10.5" hidden="false" customHeight="true" outlineLevel="0" collapsed="false">
      <c r="A639" s="18" t="n">
        <v>602</v>
      </c>
      <c r="E639" s="13" t="s">
        <v>771</v>
      </c>
      <c r="F639" s="15" t="n">
        <v>4</v>
      </c>
      <c r="G639" s="15" t="n">
        <v>4</v>
      </c>
    </row>
    <row r="640" customFormat="false" ht="10.5" hidden="false" customHeight="true" outlineLevel="0" collapsed="false">
      <c r="A640" s="15" t="n">
        <v>603</v>
      </c>
      <c r="E640" s="13" t="s">
        <v>772</v>
      </c>
      <c r="F640" s="15" t="n">
        <v>13</v>
      </c>
      <c r="G640" s="15" t="n">
        <v>13</v>
      </c>
    </row>
    <row r="641" customFormat="false" ht="10.5" hidden="false" customHeight="true" outlineLevel="0" collapsed="false">
      <c r="A641" s="18" t="n">
        <v>604</v>
      </c>
      <c r="D641" s="12" t="s">
        <v>773</v>
      </c>
    </row>
    <row r="642" customFormat="false" ht="10.5" hidden="false" customHeight="true" outlineLevel="0" collapsed="false">
      <c r="A642" s="15" t="n">
        <v>605</v>
      </c>
      <c r="E642" s="13" t="s">
        <v>774</v>
      </c>
      <c r="F642" s="15" t="n">
        <v>1</v>
      </c>
      <c r="G642" s="15" t="n">
        <v>1</v>
      </c>
    </row>
    <row r="643" customFormat="false" ht="10.5" hidden="false" customHeight="true" outlineLevel="0" collapsed="false">
      <c r="A643" s="15" t="n">
        <v>606</v>
      </c>
      <c r="D643" s="12" t="s">
        <v>775</v>
      </c>
    </row>
    <row r="644" customFormat="false" ht="10.5" hidden="false" customHeight="true" outlineLevel="0" collapsed="false">
      <c r="A644" s="15" t="n">
        <v>607</v>
      </c>
      <c r="E644" s="13" t="s">
        <v>776</v>
      </c>
      <c r="F644" s="15" t="n">
        <v>4</v>
      </c>
      <c r="G644" s="15" t="n">
        <v>4</v>
      </c>
    </row>
    <row r="645" customFormat="false" ht="10.5" hidden="false" customHeight="true" outlineLevel="0" collapsed="false">
      <c r="A645" s="15" t="n">
        <v>608</v>
      </c>
      <c r="E645" s="13" t="s">
        <v>777</v>
      </c>
      <c r="F645" s="15" t="n">
        <v>0</v>
      </c>
      <c r="G645" s="15" t="n">
        <v>0</v>
      </c>
    </row>
    <row r="646" customFormat="false" ht="10.5" hidden="false" customHeight="true" outlineLevel="0" collapsed="false">
      <c r="A646" s="15" t="n">
        <v>609</v>
      </c>
      <c r="D646" s="12" t="s">
        <v>778</v>
      </c>
    </row>
    <row r="647" customFormat="false" ht="10.5" hidden="false" customHeight="true" outlineLevel="0" collapsed="false">
      <c r="A647" s="15" t="n">
        <v>610</v>
      </c>
      <c r="E647" s="13" t="s">
        <v>779</v>
      </c>
      <c r="F647" s="15" t="n">
        <v>2</v>
      </c>
      <c r="G647" s="15" t="n">
        <v>2</v>
      </c>
    </row>
    <row r="648" customFormat="false" ht="10.5" hidden="false" customHeight="true" outlineLevel="0" collapsed="false">
      <c r="A648" s="18" t="n">
        <v>611</v>
      </c>
      <c r="D648" s="12" t="s">
        <v>780</v>
      </c>
    </row>
    <row r="649" customFormat="false" ht="10.5" hidden="false" customHeight="true" outlineLevel="0" collapsed="false">
      <c r="A649" s="15" t="n">
        <v>612</v>
      </c>
      <c r="E649" s="13" t="s">
        <v>781</v>
      </c>
      <c r="F649" s="15" t="n">
        <v>31</v>
      </c>
      <c r="G649" s="15" t="n">
        <v>31</v>
      </c>
    </row>
    <row r="650" customFormat="false" ht="10.5" hidden="false" customHeight="true" outlineLevel="0" collapsed="false">
      <c r="A650" s="18" t="n">
        <v>613</v>
      </c>
      <c r="D650" s="12" t="s">
        <v>782</v>
      </c>
    </row>
    <row r="651" customFormat="false" ht="10.5" hidden="false" customHeight="true" outlineLevel="0" collapsed="false">
      <c r="A651" s="15" t="n">
        <v>614</v>
      </c>
      <c r="E651" s="13" t="s">
        <v>783</v>
      </c>
      <c r="F651" s="15" t="n">
        <v>157</v>
      </c>
      <c r="G651" s="15" t="n">
        <v>157</v>
      </c>
    </row>
    <row r="652" customFormat="false" ht="10.5" hidden="false" customHeight="true" outlineLevel="0" collapsed="false">
      <c r="A652" s="15" t="n">
        <v>615</v>
      </c>
      <c r="D652" s="12" t="s">
        <v>784</v>
      </c>
    </row>
    <row r="653" customFormat="false" ht="10.5" hidden="false" customHeight="true" outlineLevel="0" collapsed="false">
      <c r="A653" s="15" t="n">
        <v>616</v>
      </c>
      <c r="E653" s="13" t="s">
        <v>785</v>
      </c>
      <c r="F653" s="15" t="n">
        <v>6</v>
      </c>
      <c r="G653" s="15" t="n">
        <v>6</v>
      </c>
    </row>
    <row r="654" customFormat="false" ht="10.5" hidden="false" customHeight="true" outlineLevel="0" collapsed="false">
      <c r="A654" s="15" t="n">
        <v>617</v>
      </c>
      <c r="D654" s="12" t="s">
        <v>786</v>
      </c>
    </row>
    <row r="655" customFormat="false" ht="10.5" hidden="false" customHeight="true" outlineLevel="0" collapsed="false">
      <c r="A655" s="15" t="n">
        <v>618</v>
      </c>
      <c r="E655" s="13" t="s">
        <v>787</v>
      </c>
      <c r="F655" s="15" t="n">
        <v>10</v>
      </c>
      <c r="G655" s="15" t="n">
        <v>10</v>
      </c>
    </row>
    <row r="656" customFormat="false" ht="10.5" hidden="false" customHeight="true" outlineLevel="0" collapsed="false">
      <c r="A656" s="15" t="n">
        <v>619</v>
      </c>
      <c r="D656" s="12" t="s">
        <v>788</v>
      </c>
    </row>
    <row r="657" customFormat="false" ht="10.5" hidden="false" customHeight="true" outlineLevel="0" collapsed="false">
      <c r="A657" s="18" t="n">
        <v>620</v>
      </c>
      <c r="E657" s="13" t="s">
        <v>789</v>
      </c>
      <c r="F657" s="15" t="n">
        <v>3</v>
      </c>
      <c r="G657" s="15" t="n">
        <v>3</v>
      </c>
    </row>
    <row r="658" customFormat="false" ht="10.5" hidden="false" customHeight="true" outlineLevel="0" collapsed="false">
      <c r="A658" s="15" t="n">
        <v>621</v>
      </c>
      <c r="E658" s="13" t="s">
        <v>790</v>
      </c>
      <c r="F658" s="15" t="n">
        <v>12</v>
      </c>
      <c r="G658" s="15" t="n">
        <v>12</v>
      </c>
    </row>
    <row r="659" customFormat="false" ht="10.5" hidden="false" customHeight="true" outlineLevel="0" collapsed="false">
      <c r="A659" s="18" t="n">
        <v>622</v>
      </c>
      <c r="E659" s="13" t="s">
        <v>791</v>
      </c>
      <c r="F659" s="15" t="n">
        <v>0</v>
      </c>
      <c r="G659" s="15" t="n">
        <v>0</v>
      </c>
    </row>
    <row r="660" customFormat="false" ht="10.5" hidden="false" customHeight="true" outlineLevel="0" collapsed="false">
      <c r="A660" s="15" t="n">
        <v>623</v>
      </c>
      <c r="E660" s="13" t="s">
        <v>792</v>
      </c>
      <c r="F660" s="15" t="n">
        <v>49</v>
      </c>
      <c r="G660" s="15" t="n">
        <v>49</v>
      </c>
    </row>
    <row r="661" customFormat="false" ht="10.5" hidden="false" customHeight="true" outlineLevel="0" collapsed="false">
      <c r="A661" s="15" t="n">
        <v>624</v>
      </c>
      <c r="E661" s="13" t="s">
        <v>793</v>
      </c>
      <c r="F661" s="15" t="n">
        <v>23</v>
      </c>
      <c r="G661" s="15" t="n">
        <v>23</v>
      </c>
    </row>
    <row r="662" customFormat="false" ht="10.5" hidden="false" customHeight="true" outlineLevel="0" collapsed="false">
      <c r="A662" s="15" t="n">
        <v>625</v>
      </c>
      <c r="D662" s="12" t="s">
        <v>794</v>
      </c>
    </row>
    <row r="663" customFormat="false" ht="10.5" hidden="false" customHeight="true" outlineLevel="0" collapsed="false">
      <c r="A663" s="15" t="n">
        <v>626</v>
      </c>
      <c r="E663" s="13" t="s">
        <v>795</v>
      </c>
      <c r="F663" s="15" t="n">
        <v>14</v>
      </c>
      <c r="G663" s="15" t="n">
        <v>14</v>
      </c>
    </row>
    <row r="664" customFormat="false" ht="10.5" hidden="false" customHeight="true" outlineLevel="0" collapsed="false">
      <c r="A664" s="15" t="n">
        <v>627</v>
      </c>
      <c r="D664" s="12" t="s">
        <v>796</v>
      </c>
    </row>
    <row r="665" customFormat="false" ht="10.5" hidden="false" customHeight="true" outlineLevel="0" collapsed="false">
      <c r="A665" s="15" t="n">
        <v>628</v>
      </c>
      <c r="E665" s="13" t="s">
        <v>797</v>
      </c>
      <c r="F665" s="15" t="n">
        <v>273</v>
      </c>
      <c r="G665" s="15" t="n">
        <v>273</v>
      </c>
    </row>
    <row r="666" customFormat="false" ht="10.5" hidden="false" customHeight="true" outlineLevel="0" collapsed="false">
      <c r="A666" s="18" t="n">
        <v>629</v>
      </c>
      <c r="D666" s="12" t="s">
        <v>798</v>
      </c>
    </row>
    <row r="667" customFormat="false" ht="10.5" hidden="false" customHeight="true" outlineLevel="0" collapsed="false">
      <c r="A667" s="15" t="n">
        <v>630</v>
      </c>
      <c r="E667" s="13" t="s">
        <v>799</v>
      </c>
      <c r="F667" s="15" t="n">
        <v>14</v>
      </c>
      <c r="G667" s="15" t="n">
        <v>14</v>
      </c>
    </row>
    <row r="668" customFormat="false" ht="10.5" hidden="false" customHeight="true" outlineLevel="0" collapsed="false">
      <c r="A668" s="18" t="n">
        <v>631</v>
      </c>
      <c r="E668" s="13" t="s">
        <v>800</v>
      </c>
      <c r="F668" s="15" t="n">
        <v>1</v>
      </c>
      <c r="G668" s="15" t="n">
        <v>1</v>
      </c>
    </row>
    <row r="669" customFormat="false" ht="10.5" hidden="false" customHeight="true" outlineLevel="0" collapsed="false">
      <c r="A669" s="15" t="n">
        <v>632</v>
      </c>
      <c r="E669" s="13" t="s">
        <v>801</v>
      </c>
      <c r="F669" s="15" t="n">
        <v>0</v>
      </c>
      <c r="G669" s="15" t="n">
        <v>0</v>
      </c>
    </row>
    <row r="670" customFormat="false" ht="10.5" hidden="false" customHeight="true" outlineLevel="0" collapsed="false">
      <c r="A670" s="15" t="n">
        <v>633</v>
      </c>
      <c r="E670" s="13" t="s">
        <v>802</v>
      </c>
      <c r="F670" s="15" t="n">
        <v>2</v>
      </c>
      <c r="G670" s="15" t="n">
        <v>2</v>
      </c>
    </row>
    <row r="671" customFormat="false" ht="10.5" hidden="false" customHeight="true" outlineLevel="0" collapsed="false">
      <c r="A671" s="15" t="n">
        <v>634</v>
      </c>
      <c r="D671" s="12" t="s">
        <v>803</v>
      </c>
    </row>
    <row r="672" customFormat="false" ht="10.5" hidden="false" customHeight="true" outlineLevel="0" collapsed="false">
      <c r="A672" s="15" t="n">
        <v>635</v>
      </c>
      <c r="E672" s="13" t="s">
        <v>804</v>
      </c>
      <c r="F672" s="15" t="n">
        <v>14</v>
      </c>
      <c r="G672" s="15" t="n">
        <v>14</v>
      </c>
    </row>
    <row r="673" customFormat="false" ht="10.5" hidden="false" customHeight="true" outlineLevel="0" collapsed="false">
      <c r="A673" s="15" t="n">
        <v>636</v>
      </c>
      <c r="D673" s="12" t="s">
        <v>805</v>
      </c>
    </row>
    <row r="674" customFormat="false" ht="10.5" hidden="false" customHeight="true" outlineLevel="0" collapsed="false">
      <c r="A674" s="15" t="n">
        <v>637</v>
      </c>
      <c r="E674" s="13" t="s">
        <v>806</v>
      </c>
      <c r="F674" s="15" t="n">
        <v>25</v>
      </c>
      <c r="G674" s="15" t="n">
        <v>25</v>
      </c>
    </row>
    <row r="675" customFormat="false" ht="10.5" hidden="false" customHeight="true" outlineLevel="0" collapsed="false">
      <c r="A675" s="18" t="n">
        <v>638</v>
      </c>
      <c r="E675" s="13" t="s">
        <v>807</v>
      </c>
      <c r="F675" s="15" t="n">
        <v>6</v>
      </c>
      <c r="G675" s="15" t="n">
        <v>6</v>
      </c>
    </row>
    <row r="676" customFormat="false" ht="10.5" hidden="false" customHeight="true" outlineLevel="0" collapsed="false">
      <c r="A676" s="15" t="n">
        <v>639</v>
      </c>
      <c r="E676" s="13" t="s">
        <v>808</v>
      </c>
      <c r="F676" s="15" t="n">
        <v>28</v>
      </c>
      <c r="G676" s="15" t="n">
        <v>28</v>
      </c>
    </row>
    <row r="677" customFormat="false" ht="10.5" hidden="false" customHeight="true" outlineLevel="0" collapsed="false">
      <c r="A677" s="18" t="n">
        <v>640</v>
      </c>
      <c r="E677" s="13" t="s">
        <v>809</v>
      </c>
      <c r="F677" s="15" t="n">
        <v>8</v>
      </c>
      <c r="G677" s="15" t="n">
        <v>8</v>
      </c>
    </row>
    <row r="678" customFormat="false" ht="10.5" hidden="false" customHeight="true" outlineLevel="0" collapsed="false">
      <c r="A678" s="15" t="n">
        <v>641</v>
      </c>
      <c r="E678" s="13" t="s">
        <v>810</v>
      </c>
      <c r="F678" s="15" t="n">
        <v>327</v>
      </c>
      <c r="G678" s="15" t="n">
        <v>327</v>
      </c>
    </row>
    <row r="679" s="14" customFormat="true" ht="24" hidden="false" customHeight="true" outlineLevel="0" collapsed="false">
      <c r="A679" s="18" t="n">
        <v>642</v>
      </c>
      <c r="B679" s="19"/>
      <c r="C679" s="20" t="s">
        <v>811</v>
      </c>
      <c r="D679" s="21"/>
      <c r="F679" s="22" t="n">
        <f aca="false">SUM(F680:F700)</f>
        <v>191</v>
      </c>
      <c r="G679" s="22" t="n">
        <f aca="false">SUM(G680:G700)</f>
        <v>191</v>
      </c>
      <c r="H679" s="23"/>
      <c r="I679" s="22" t="n">
        <v>200</v>
      </c>
      <c r="J679" s="22"/>
      <c r="K679" s="11" t="s">
        <v>812</v>
      </c>
    </row>
    <row r="680" customFormat="false" ht="10.5" hidden="false" customHeight="true" outlineLevel="0" collapsed="false">
      <c r="A680" s="15" t="n">
        <v>643</v>
      </c>
      <c r="D680" s="12" t="s">
        <v>813</v>
      </c>
    </row>
    <row r="681" customFormat="false" ht="10.5" hidden="false" customHeight="true" outlineLevel="0" collapsed="false">
      <c r="A681" s="15" t="n">
        <v>644</v>
      </c>
      <c r="E681" s="13" t="s">
        <v>814</v>
      </c>
      <c r="F681" s="15" t="n">
        <v>2</v>
      </c>
      <c r="G681" s="15" t="n">
        <v>2</v>
      </c>
    </row>
    <row r="682" customFormat="false" ht="10.5" hidden="false" customHeight="true" outlineLevel="0" collapsed="false">
      <c r="A682" s="15" t="n">
        <v>645</v>
      </c>
      <c r="E682" s="13" t="s">
        <v>815</v>
      </c>
      <c r="F682" s="15" t="n">
        <v>4</v>
      </c>
      <c r="G682" s="15" t="n">
        <v>4</v>
      </c>
    </row>
    <row r="683" customFormat="false" ht="10.5" hidden="false" customHeight="true" outlineLevel="0" collapsed="false">
      <c r="A683" s="15" t="n">
        <v>646</v>
      </c>
      <c r="E683" s="13" t="s">
        <v>816</v>
      </c>
      <c r="F683" s="15" t="n">
        <v>19</v>
      </c>
      <c r="G683" s="15" t="n">
        <v>19</v>
      </c>
    </row>
    <row r="684" customFormat="false" ht="10.5" hidden="false" customHeight="true" outlineLevel="0" collapsed="false">
      <c r="A684" s="18" t="n">
        <v>647</v>
      </c>
      <c r="D684" s="12" t="s">
        <v>817</v>
      </c>
    </row>
    <row r="685" customFormat="false" ht="10.5" hidden="false" customHeight="true" outlineLevel="0" collapsed="false">
      <c r="A685" s="15" t="n">
        <v>648</v>
      </c>
      <c r="E685" s="13" t="s">
        <v>818</v>
      </c>
      <c r="F685" s="15" t="n">
        <v>4</v>
      </c>
      <c r="G685" s="15" t="n">
        <v>4</v>
      </c>
    </row>
    <row r="686" customFormat="false" ht="10.5" hidden="false" customHeight="true" outlineLevel="0" collapsed="false">
      <c r="A686" s="18" t="n">
        <v>649</v>
      </c>
      <c r="E686" s="13" t="s">
        <v>819</v>
      </c>
      <c r="F686" s="15" t="n">
        <v>4</v>
      </c>
      <c r="G686" s="15" t="n">
        <v>4</v>
      </c>
    </row>
    <row r="687" customFormat="false" ht="10.5" hidden="false" customHeight="true" outlineLevel="0" collapsed="false">
      <c r="A687" s="15" t="n">
        <v>650</v>
      </c>
      <c r="E687" s="13" t="s">
        <v>820</v>
      </c>
      <c r="F687" s="15" t="n">
        <v>1</v>
      </c>
      <c r="G687" s="15" t="n">
        <v>1</v>
      </c>
    </row>
    <row r="688" customFormat="false" ht="10.5" hidden="false" customHeight="true" outlineLevel="0" collapsed="false">
      <c r="A688" s="15" t="n">
        <v>651</v>
      </c>
      <c r="E688" s="13" t="s">
        <v>821</v>
      </c>
      <c r="F688" s="15" t="n">
        <v>13</v>
      </c>
      <c r="G688" s="15" t="n">
        <v>13</v>
      </c>
    </row>
    <row r="689" customFormat="false" ht="10.5" hidden="false" customHeight="true" outlineLevel="0" collapsed="false">
      <c r="A689" s="15" t="n">
        <v>652</v>
      </c>
      <c r="E689" s="13" t="s">
        <v>822</v>
      </c>
      <c r="F689" s="15" t="n">
        <v>8</v>
      </c>
      <c r="G689" s="15" t="n">
        <v>8</v>
      </c>
    </row>
    <row r="690" customFormat="false" ht="10.5" hidden="false" customHeight="true" outlineLevel="0" collapsed="false">
      <c r="A690" s="15" t="n">
        <v>653</v>
      </c>
      <c r="E690" s="13" t="s">
        <v>823</v>
      </c>
      <c r="F690" s="15" t="n">
        <v>1</v>
      </c>
      <c r="G690" s="15" t="n">
        <v>1</v>
      </c>
    </row>
    <row r="691" customFormat="false" ht="10.5" hidden="false" customHeight="true" outlineLevel="0" collapsed="false">
      <c r="A691" s="15" t="n">
        <v>654</v>
      </c>
      <c r="D691" s="12" t="s">
        <v>824</v>
      </c>
    </row>
    <row r="692" customFormat="false" ht="10.5" hidden="false" customHeight="true" outlineLevel="0" collapsed="false">
      <c r="A692" s="15" t="n">
        <v>655</v>
      </c>
      <c r="E692" s="13" t="s">
        <v>825</v>
      </c>
      <c r="F692" s="15" t="n">
        <v>13</v>
      </c>
      <c r="G692" s="15" t="n">
        <v>13</v>
      </c>
    </row>
    <row r="693" customFormat="false" ht="10.5" hidden="false" customHeight="true" outlineLevel="0" collapsed="false">
      <c r="A693" s="18" t="n">
        <v>656</v>
      </c>
      <c r="E693" s="13" t="s">
        <v>826</v>
      </c>
      <c r="F693" s="15" t="n">
        <v>3</v>
      </c>
      <c r="G693" s="15" t="n">
        <v>3</v>
      </c>
    </row>
    <row r="694" customFormat="false" ht="10.5" hidden="false" customHeight="true" outlineLevel="0" collapsed="false">
      <c r="A694" s="15" t="n">
        <v>657</v>
      </c>
      <c r="E694" s="13" t="s">
        <v>827</v>
      </c>
      <c r="F694" s="15" t="n">
        <v>2</v>
      </c>
      <c r="G694" s="15" t="n">
        <v>2</v>
      </c>
    </row>
    <row r="695" customFormat="false" ht="10.5" hidden="false" customHeight="true" outlineLevel="0" collapsed="false">
      <c r="A695" s="18" t="n">
        <v>658</v>
      </c>
      <c r="E695" s="13" t="s">
        <v>828</v>
      </c>
      <c r="F695" s="15" t="n">
        <v>79</v>
      </c>
      <c r="G695" s="15" t="n">
        <v>79</v>
      </c>
    </row>
    <row r="696" customFormat="false" ht="10.5" hidden="false" customHeight="true" outlineLevel="0" collapsed="false">
      <c r="A696" s="15" t="n">
        <v>659</v>
      </c>
      <c r="E696" s="13" t="s">
        <v>829</v>
      </c>
      <c r="F696" s="15" t="n">
        <v>2</v>
      </c>
      <c r="G696" s="15" t="n">
        <v>2</v>
      </c>
    </row>
    <row r="697" customFormat="false" ht="10.5" hidden="false" customHeight="true" outlineLevel="0" collapsed="false">
      <c r="A697" s="15" t="n">
        <v>660</v>
      </c>
      <c r="E697" s="13" t="s">
        <v>830</v>
      </c>
      <c r="F697" s="15" t="n">
        <v>3</v>
      </c>
      <c r="G697" s="15" t="n">
        <v>3</v>
      </c>
    </row>
    <row r="698" customFormat="false" ht="10.5" hidden="false" customHeight="true" outlineLevel="0" collapsed="false">
      <c r="A698" s="15" t="n">
        <v>661</v>
      </c>
      <c r="E698" s="13" t="s">
        <v>831</v>
      </c>
      <c r="F698" s="15" t="n">
        <v>2</v>
      </c>
      <c r="G698" s="15" t="n">
        <v>2</v>
      </c>
    </row>
    <row r="699" customFormat="false" ht="10.5" hidden="false" customHeight="true" outlineLevel="0" collapsed="false">
      <c r="A699" s="15" t="n">
        <v>662</v>
      </c>
      <c r="E699" s="13" t="s">
        <v>832</v>
      </c>
      <c r="F699" s="15" t="n">
        <v>3</v>
      </c>
      <c r="G699" s="15" t="n">
        <v>3</v>
      </c>
    </row>
    <row r="700" customFormat="false" ht="10.5" hidden="false" customHeight="true" outlineLevel="0" collapsed="false">
      <c r="A700" s="15" t="n">
        <v>663</v>
      </c>
      <c r="E700" s="13" t="s">
        <v>833</v>
      </c>
      <c r="F700" s="15" t="n">
        <v>28</v>
      </c>
      <c r="G700" s="15" t="n">
        <v>28</v>
      </c>
    </row>
    <row r="701" s="14" customFormat="true" ht="24" hidden="false" customHeight="true" outlineLevel="0" collapsed="false">
      <c r="A701" s="18" t="n">
        <v>664</v>
      </c>
      <c r="B701" s="19"/>
      <c r="C701" s="20" t="s">
        <v>834</v>
      </c>
      <c r="D701" s="21"/>
      <c r="F701" s="22" t="n">
        <f aca="false">F702+F721+F763</f>
        <v>1292</v>
      </c>
      <c r="G701" s="22" t="n">
        <f aca="false">G702+G721+G763</f>
        <v>2954</v>
      </c>
      <c r="H701" s="23"/>
      <c r="I701" s="22" t="n">
        <f aca="false">I702+I721+I763</f>
        <v>8159</v>
      </c>
      <c r="J701" s="22"/>
      <c r="K701" s="5"/>
    </row>
    <row r="702" customFormat="false" ht="10.5" hidden="false" customHeight="true" outlineLevel="0" collapsed="false">
      <c r="A702" s="18" t="n">
        <v>665</v>
      </c>
      <c r="B702" s="7" t="s">
        <v>835</v>
      </c>
      <c r="C702" s="8"/>
      <c r="F702" s="25" t="n">
        <f aca="false">SUM(F703:F719)</f>
        <v>122</v>
      </c>
      <c r="G702" s="25" t="n">
        <f aca="false">SUM(G703:G719)</f>
        <v>398</v>
      </c>
      <c r="H702" s="27"/>
      <c r="I702" s="25" t="n">
        <f aca="false">SUM(I703:I719)</f>
        <v>779</v>
      </c>
      <c r="J702" s="25"/>
      <c r="K702" s="11" t="s">
        <v>836</v>
      </c>
    </row>
    <row r="703" customFormat="false" ht="10.5" hidden="false" customHeight="true" outlineLevel="0" collapsed="false">
      <c r="A703" s="15" t="n">
        <v>666</v>
      </c>
      <c r="D703" s="12" t="s">
        <v>837</v>
      </c>
    </row>
    <row r="704" customFormat="false" ht="10.5" hidden="false" customHeight="true" outlineLevel="0" collapsed="false">
      <c r="A704" s="18" t="n">
        <v>667</v>
      </c>
      <c r="E704" s="13" t="s">
        <v>838</v>
      </c>
      <c r="F704" s="15" t="n">
        <v>1</v>
      </c>
      <c r="G704" s="15" t="n">
        <v>1</v>
      </c>
      <c r="I704" s="15" t="n">
        <v>2</v>
      </c>
      <c r="J704" s="15"/>
      <c r="K704" s="11" t="s">
        <v>839</v>
      </c>
    </row>
    <row r="705" customFormat="false" ht="10.5" hidden="false" customHeight="true" outlineLevel="0" collapsed="false">
      <c r="A705" s="15" t="n">
        <v>668</v>
      </c>
      <c r="D705" s="12" t="s">
        <v>840</v>
      </c>
    </row>
    <row r="706" customFormat="false" ht="10.5" hidden="false" customHeight="true" outlineLevel="0" collapsed="false">
      <c r="A706" s="15" t="n">
        <v>669</v>
      </c>
      <c r="E706" s="13" t="s">
        <v>841</v>
      </c>
      <c r="F706" s="15" t="n">
        <v>27</v>
      </c>
      <c r="G706" s="15" t="n">
        <v>27</v>
      </c>
      <c r="I706" s="15" t="n">
        <v>32</v>
      </c>
      <c r="J706" s="15"/>
      <c r="K706" s="11" t="s">
        <v>839</v>
      </c>
    </row>
    <row r="707" customFormat="false" ht="10.5" hidden="false" customHeight="true" outlineLevel="0" collapsed="false">
      <c r="A707" s="15" t="n">
        <v>670</v>
      </c>
      <c r="D707" s="12" t="s">
        <v>842</v>
      </c>
    </row>
    <row r="708" customFormat="false" ht="10.5" hidden="false" customHeight="true" outlineLevel="0" collapsed="false">
      <c r="A708" s="15" t="n">
        <v>671</v>
      </c>
      <c r="E708" s="13" t="s">
        <v>843</v>
      </c>
      <c r="F708" s="15" t="n">
        <v>5</v>
      </c>
      <c r="G708" s="15" t="n">
        <v>6</v>
      </c>
      <c r="I708" s="15" t="n">
        <v>7</v>
      </c>
      <c r="J708" s="15"/>
      <c r="K708" s="11" t="s">
        <v>844</v>
      </c>
    </row>
    <row r="709" customFormat="false" ht="10.5" hidden="false" customHeight="true" outlineLevel="0" collapsed="false">
      <c r="A709" s="15" t="n">
        <v>672</v>
      </c>
      <c r="E709" s="13" t="s">
        <v>845</v>
      </c>
      <c r="F709" s="15" t="n">
        <v>2</v>
      </c>
      <c r="G709" s="15" t="n">
        <v>3</v>
      </c>
      <c r="I709" s="15" t="n">
        <v>5</v>
      </c>
      <c r="J709" s="15"/>
      <c r="K709" s="11" t="s">
        <v>844</v>
      </c>
    </row>
    <row r="710" customFormat="false" ht="10.5" hidden="false" customHeight="true" outlineLevel="0" collapsed="false">
      <c r="A710" s="15" t="n">
        <v>673</v>
      </c>
      <c r="D710" s="12" t="s">
        <v>846</v>
      </c>
    </row>
    <row r="711" customFormat="false" ht="10.5" hidden="false" customHeight="true" outlineLevel="0" collapsed="false">
      <c r="A711" s="18" t="n">
        <v>674</v>
      </c>
      <c r="E711" s="13" t="s">
        <v>847</v>
      </c>
      <c r="F711" s="15" t="n">
        <v>0</v>
      </c>
      <c r="G711" s="15" t="n">
        <v>0</v>
      </c>
      <c r="I711" s="15" t="n">
        <v>1</v>
      </c>
      <c r="J711" s="15"/>
      <c r="K711" s="11" t="s">
        <v>848</v>
      </c>
    </row>
    <row r="712" customFormat="false" ht="10.5" hidden="false" customHeight="true" outlineLevel="0" collapsed="false">
      <c r="A712" s="15" t="n">
        <v>675</v>
      </c>
      <c r="D712" s="12" t="s">
        <v>849</v>
      </c>
    </row>
    <row r="713" customFormat="false" ht="10.5" hidden="false" customHeight="true" outlineLevel="0" collapsed="false">
      <c r="A713" s="18" t="n">
        <v>676</v>
      </c>
      <c r="E713" s="13" t="s">
        <v>850</v>
      </c>
      <c r="F713" s="15" t="n">
        <v>4</v>
      </c>
      <c r="G713" s="15" t="n">
        <v>9</v>
      </c>
      <c r="I713" s="15" t="n">
        <v>12</v>
      </c>
      <c r="J713" s="15"/>
    </row>
    <row r="714" customFormat="false" ht="10.5" hidden="false" customHeight="true" outlineLevel="0" collapsed="false">
      <c r="A714" s="15" t="n">
        <v>677</v>
      </c>
      <c r="D714" s="12" t="s">
        <v>851</v>
      </c>
    </row>
    <row r="715" customFormat="false" ht="10.5" hidden="false" customHeight="true" outlineLevel="0" collapsed="false">
      <c r="A715" s="15" t="n">
        <v>678</v>
      </c>
      <c r="E715" s="13" t="s">
        <v>852</v>
      </c>
      <c r="F715" s="15" t="n">
        <v>10</v>
      </c>
      <c r="G715" s="15" t="n">
        <v>18</v>
      </c>
      <c r="I715" s="15" t="n">
        <v>25</v>
      </c>
      <c r="J715" s="15"/>
    </row>
    <row r="716" customFormat="false" ht="10.5" hidden="false" customHeight="true" outlineLevel="0" collapsed="false">
      <c r="A716" s="15" t="n">
        <v>679</v>
      </c>
      <c r="E716" s="13" t="s">
        <v>853</v>
      </c>
      <c r="F716" s="15" t="n">
        <v>1</v>
      </c>
      <c r="G716" s="15" t="n">
        <v>1</v>
      </c>
      <c r="I716" s="15" t="n">
        <v>1</v>
      </c>
      <c r="J716" s="15"/>
      <c r="K716" s="11" t="s">
        <v>848</v>
      </c>
    </row>
    <row r="717" customFormat="false" ht="10.5" hidden="false" customHeight="true" outlineLevel="0" collapsed="false">
      <c r="A717" s="15" t="n">
        <v>680</v>
      </c>
      <c r="E717" s="13" t="s">
        <v>854</v>
      </c>
      <c r="F717" s="15" t="n">
        <v>10</v>
      </c>
      <c r="G717" s="15" t="n">
        <v>20</v>
      </c>
      <c r="I717" s="15" t="n">
        <v>25</v>
      </c>
      <c r="J717" s="15"/>
    </row>
    <row r="718" customFormat="false" ht="10.5" hidden="false" customHeight="true" outlineLevel="0" collapsed="false">
      <c r="A718" s="15" t="n">
        <v>681</v>
      </c>
      <c r="E718" s="13" t="s">
        <v>855</v>
      </c>
      <c r="F718" s="15" t="n">
        <v>12</v>
      </c>
      <c r="G718" s="15" t="n">
        <v>13</v>
      </c>
      <c r="I718" s="15" t="n">
        <v>19</v>
      </c>
      <c r="J718" s="15"/>
    </row>
    <row r="719" customFormat="false" ht="10.5" hidden="false" customHeight="true" outlineLevel="0" collapsed="false">
      <c r="A719" s="15" t="n">
        <v>682</v>
      </c>
      <c r="E719" s="13" t="s">
        <v>856</v>
      </c>
      <c r="F719" s="15" t="n">
        <v>50</v>
      </c>
      <c r="G719" s="15" t="n">
        <v>300</v>
      </c>
      <c r="I719" s="15" t="n">
        <v>650</v>
      </c>
      <c r="J719" s="15"/>
      <c r="K719" s="11" t="s">
        <v>857</v>
      </c>
    </row>
    <row r="720" customFormat="false" ht="10.5" hidden="false" customHeight="true" outlineLevel="0" collapsed="false">
      <c r="A720" s="18" t="n">
        <v>683</v>
      </c>
      <c r="B720" s="7" t="s">
        <v>858</v>
      </c>
      <c r="C720" s="8"/>
      <c r="F720" s="25" t="n">
        <f aca="false">F721+F763</f>
        <v>1170</v>
      </c>
      <c r="G720" s="25" t="n">
        <f aca="false">G721+G763</f>
        <v>2556</v>
      </c>
      <c r="H720" s="27"/>
      <c r="I720" s="25" t="n">
        <f aca="false">I721+I763</f>
        <v>7380</v>
      </c>
      <c r="J720" s="25"/>
    </row>
    <row r="721" customFormat="false" ht="10.5" hidden="false" customHeight="true" outlineLevel="0" collapsed="false">
      <c r="A721" s="15" t="n">
        <v>684</v>
      </c>
      <c r="B721" s="26" t="s">
        <v>859</v>
      </c>
      <c r="C721" s="8"/>
      <c r="F721" s="25" t="n">
        <f aca="false">SUM(F722:F762)</f>
        <v>728</v>
      </c>
      <c r="G721" s="25" t="n">
        <f aca="false">SUM(G722:G762)</f>
        <v>2069</v>
      </c>
      <c r="H721" s="27"/>
      <c r="I721" s="25" t="n">
        <f aca="false">SUM(I722:I762)</f>
        <v>6768</v>
      </c>
      <c r="J721" s="25"/>
    </row>
    <row r="722" customFormat="false" ht="10.5" hidden="false" customHeight="true" outlineLevel="0" collapsed="false">
      <c r="A722" s="18" t="n">
        <v>685</v>
      </c>
      <c r="D722" s="12" t="s">
        <v>860</v>
      </c>
      <c r="K722" s="11" t="s">
        <v>861</v>
      </c>
    </row>
    <row r="723" customFormat="false" ht="10.5" hidden="false" customHeight="true" outlineLevel="0" collapsed="false">
      <c r="A723" s="15" t="n">
        <v>686</v>
      </c>
      <c r="E723" s="13" t="s">
        <v>862</v>
      </c>
      <c r="F723" s="15" t="n">
        <v>500</v>
      </c>
      <c r="G723" s="15" t="n">
        <v>1000</v>
      </c>
      <c r="H723" s="13" t="s">
        <v>491</v>
      </c>
      <c r="I723" s="15" t="n">
        <v>4000</v>
      </c>
      <c r="J723" s="15"/>
      <c r="K723" s="11" t="s">
        <v>836</v>
      </c>
    </row>
    <row r="724" customFormat="false" ht="10.5" hidden="false" customHeight="true" outlineLevel="0" collapsed="false">
      <c r="A724" s="15" t="n">
        <v>687</v>
      </c>
      <c r="E724" s="13" t="s">
        <v>863</v>
      </c>
      <c r="G724" s="15" t="n">
        <v>1</v>
      </c>
      <c r="I724" s="1" t="n">
        <v>1</v>
      </c>
      <c r="K724" s="11" t="s">
        <v>451</v>
      </c>
    </row>
    <row r="725" customFormat="false" ht="10.5" hidden="false" customHeight="true" outlineLevel="0" collapsed="false">
      <c r="A725" s="15" t="n">
        <v>688</v>
      </c>
      <c r="E725" s="13" t="s">
        <v>864</v>
      </c>
      <c r="G725" s="15" t="n">
        <v>100</v>
      </c>
      <c r="H725" s="13" t="s">
        <v>491</v>
      </c>
      <c r="I725" s="15" t="n">
        <v>600</v>
      </c>
      <c r="J725" s="15"/>
      <c r="K725" s="11" t="s">
        <v>865</v>
      </c>
    </row>
    <row r="726" customFormat="false" ht="21" hidden="false" customHeight="true" outlineLevel="0" collapsed="false">
      <c r="A726" s="15" t="n">
        <v>689</v>
      </c>
      <c r="E726" s="13" t="s">
        <v>866</v>
      </c>
      <c r="F726" s="15" t="n">
        <v>21</v>
      </c>
      <c r="G726" s="15" t="n">
        <v>21</v>
      </c>
      <c r="I726" s="15" t="n">
        <v>100</v>
      </c>
      <c r="J726" s="15"/>
      <c r="K726" s="11" t="s">
        <v>867</v>
      </c>
    </row>
    <row r="727" customFormat="false" ht="10.5" hidden="false" customHeight="true" outlineLevel="0" collapsed="false">
      <c r="A727" s="15" t="n">
        <v>690</v>
      </c>
      <c r="D727" s="12" t="s">
        <v>868</v>
      </c>
      <c r="K727" s="11" t="s">
        <v>869</v>
      </c>
    </row>
    <row r="728" customFormat="false" ht="10.5" hidden="false" customHeight="true" outlineLevel="0" collapsed="false">
      <c r="A728" s="15" t="n">
        <v>691</v>
      </c>
      <c r="E728" s="13" t="s">
        <v>870</v>
      </c>
      <c r="F728" s="15" t="n">
        <v>1</v>
      </c>
      <c r="G728" s="15" t="n">
        <v>1</v>
      </c>
      <c r="I728" s="15" t="n">
        <v>1</v>
      </c>
      <c r="J728" s="15"/>
    </row>
    <row r="729" customFormat="false" ht="10.5" hidden="false" customHeight="true" outlineLevel="0" collapsed="false">
      <c r="A729" s="18" t="n">
        <v>692</v>
      </c>
      <c r="E729" s="13" t="s">
        <v>871</v>
      </c>
      <c r="F729" s="15" t="n">
        <v>1</v>
      </c>
      <c r="G729" s="15" t="n">
        <v>1</v>
      </c>
      <c r="I729" s="15" t="n">
        <v>2</v>
      </c>
      <c r="J729" s="15"/>
      <c r="K729" s="11" t="s">
        <v>872</v>
      </c>
    </row>
    <row r="730" customFormat="false" ht="10.5" hidden="false" customHeight="true" outlineLevel="0" collapsed="false">
      <c r="A730" s="15" t="n">
        <v>693</v>
      </c>
      <c r="E730" s="13" t="s">
        <v>873</v>
      </c>
      <c r="F730" s="15" t="n">
        <v>0</v>
      </c>
      <c r="G730" s="15" t="n">
        <v>0</v>
      </c>
      <c r="I730" s="15" t="n">
        <v>5</v>
      </c>
      <c r="J730" s="15"/>
    </row>
    <row r="731" customFormat="false" ht="10.5" hidden="false" customHeight="true" outlineLevel="0" collapsed="false">
      <c r="A731" s="18" t="n">
        <v>694</v>
      </c>
      <c r="D731" s="12" t="s">
        <v>874</v>
      </c>
      <c r="K731" s="11" t="s">
        <v>875</v>
      </c>
    </row>
    <row r="732" customFormat="false" ht="21" hidden="false" customHeight="true" outlineLevel="0" collapsed="false">
      <c r="A732" s="15" t="n">
        <v>695</v>
      </c>
      <c r="E732" s="13" t="s">
        <v>876</v>
      </c>
      <c r="F732" s="15" t="n">
        <v>27</v>
      </c>
      <c r="G732" s="15" t="n">
        <v>27</v>
      </c>
      <c r="I732" s="15" t="n">
        <v>50</v>
      </c>
      <c r="J732" s="15"/>
      <c r="K732" s="11" t="s">
        <v>877</v>
      </c>
    </row>
    <row r="733" customFormat="false" ht="10.5" hidden="false" customHeight="true" outlineLevel="0" collapsed="false">
      <c r="A733" s="15" t="n">
        <v>696</v>
      </c>
      <c r="E733" s="13" t="s">
        <v>878</v>
      </c>
      <c r="F733" s="15" t="n">
        <v>1</v>
      </c>
      <c r="G733" s="15" t="n">
        <v>1</v>
      </c>
      <c r="I733" s="15" t="n">
        <v>1</v>
      </c>
      <c r="J733" s="15"/>
      <c r="K733" s="11" t="s">
        <v>836</v>
      </c>
    </row>
    <row r="734" customFormat="false" ht="10.5" hidden="false" customHeight="true" outlineLevel="0" collapsed="false">
      <c r="A734" s="15" t="n">
        <v>697</v>
      </c>
      <c r="E734" s="13" t="s">
        <v>879</v>
      </c>
      <c r="G734" s="15" t="n">
        <v>8</v>
      </c>
      <c r="H734" s="13" t="s">
        <v>491</v>
      </c>
      <c r="I734" s="15" t="n">
        <v>12</v>
      </c>
      <c r="J734" s="15"/>
    </row>
    <row r="735" customFormat="false" ht="10.5" hidden="false" customHeight="true" outlineLevel="0" collapsed="false">
      <c r="A735" s="15" t="n">
        <v>698</v>
      </c>
      <c r="E735" s="13" t="s">
        <v>880</v>
      </c>
      <c r="G735" s="15" t="n">
        <v>15</v>
      </c>
      <c r="H735" s="13" t="s">
        <v>491</v>
      </c>
      <c r="I735" s="15" t="n">
        <v>25</v>
      </c>
      <c r="J735" s="15"/>
    </row>
    <row r="736" customFormat="false" ht="10.5" hidden="false" customHeight="true" outlineLevel="0" collapsed="false">
      <c r="A736" s="15" t="n">
        <v>699</v>
      </c>
      <c r="E736" s="13" t="s">
        <v>881</v>
      </c>
      <c r="G736" s="15" t="n">
        <v>35</v>
      </c>
      <c r="H736" s="13" t="s">
        <v>491</v>
      </c>
      <c r="I736" s="15" t="n">
        <v>60</v>
      </c>
      <c r="J736" s="15"/>
    </row>
    <row r="737" customFormat="false" ht="10.5" hidden="false" customHeight="true" outlineLevel="0" collapsed="false">
      <c r="A737" s="15" t="n">
        <v>700</v>
      </c>
      <c r="E737" s="13" t="s">
        <v>882</v>
      </c>
      <c r="G737" s="15" t="n">
        <v>16</v>
      </c>
      <c r="H737" s="13" t="s">
        <v>491</v>
      </c>
      <c r="I737" s="15" t="n">
        <v>25</v>
      </c>
      <c r="J737" s="15"/>
    </row>
    <row r="738" customFormat="false" ht="10.5" hidden="false" customHeight="true" outlineLevel="0" collapsed="false">
      <c r="A738" s="18" t="n">
        <v>701</v>
      </c>
      <c r="D738" s="12" t="s">
        <v>883</v>
      </c>
      <c r="K738" s="11" t="s">
        <v>861</v>
      </c>
    </row>
    <row r="739" customFormat="false" ht="10.5" hidden="false" customHeight="true" outlineLevel="0" collapsed="false">
      <c r="A739" s="15" t="n">
        <v>702</v>
      </c>
      <c r="E739" s="13" t="s">
        <v>884</v>
      </c>
      <c r="F739" s="15" t="n">
        <v>2</v>
      </c>
      <c r="G739" s="15" t="n">
        <v>3</v>
      </c>
      <c r="I739" s="15" t="n">
        <v>5</v>
      </c>
      <c r="J739" s="15"/>
      <c r="K739" s="11" t="s">
        <v>885</v>
      </c>
    </row>
    <row r="740" customFormat="false" ht="10.5" hidden="false" customHeight="true" outlineLevel="0" collapsed="false">
      <c r="A740" s="18" t="n">
        <v>703</v>
      </c>
      <c r="E740" s="13" t="s">
        <v>886</v>
      </c>
      <c r="G740" s="15" t="n">
        <v>1</v>
      </c>
      <c r="I740" s="15" t="n">
        <v>8</v>
      </c>
      <c r="J740" s="15"/>
      <c r="K740" s="11" t="s">
        <v>885</v>
      </c>
    </row>
    <row r="741" customFormat="false" ht="10.5" hidden="false" customHeight="true" outlineLevel="0" collapsed="false">
      <c r="A741" s="15" t="n">
        <v>704</v>
      </c>
      <c r="E741" s="13" t="s">
        <v>887</v>
      </c>
      <c r="G741" s="15" t="n">
        <v>30</v>
      </c>
      <c r="H741" s="13" t="s">
        <v>491</v>
      </c>
      <c r="I741" s="15" t="n">
        <v>75</v>
      </c>
      <c r="J741" s="15"/>
    </row>
    <row r="742" customFormat="false" ht="10.5" hidden="false" customHeight="true" outlineLevel="0" collapsed="false">
      <c r="A742" s="15" t="n">
        <v>705</v>
      </c>
      <c r="E742" s="13" t="s">
        <v>888</v>
      </c>
      <c r="F742" s="15" t="n">
        <v>1</v>
      </c>
      <c r="G742" s="15" t="n">
        <v>3</v>
      </c>
      <c r="I742" s="15" t="n">
        <v>3</v>
      </c>
      <c r="J742" s="15"/>
      <c r="K742" s="11" t="s">
        <v>889</v>
      </c>
    </row>
    <row r="743" customFormat="false" ht="10.5" hidden="false" customHeight="true" outlineLevel="0" collapsed="false">
      <c r="A743" s="15" t="n">
        <v>706</v>
      </c>
      <c r="E743" s="13" t="s">
        <v>890</v>
      </c>
      <c r="G743" s="15" t="n">
        <v>25</v>
      </c>
      <c r="H743" s="13" t="s">
        <v>491</v>
      </c>
      <c r="I743" s="15" t="n">
        <v>60</v>
      </c>
      <c r="J743" s="15"/>
    </row>
    <row r="744" customFormat="false" ht="10.5" hidden="false" customHeight="true" outlineLevel="0" collapsed="false">
      <c r="A744" s="15" t="n">
        <v>707</v>
      </c>
      <c r="E744" s="13" t="s">
        <v>891</v>
      </c>
      <c r="F744" s="15" t="n">
        <v>150</v>
      </c>
      <c r="G744" s="15" t="n">
        <v>200</v>
      </c>
      <c r="H744" s="13" t="s">
        <v>491</v>
      </c>
      <c r="I744" s="15" t="n">
        <v>500</v>
      </c>
      <c r="J744" s="15"/>
      <c r="K744" s="11" t="s">
        <v>836</v>
      </c>
    </row>
    <row r="745" customFormat="false" ht="10.5" hidden="false" customHeight="true" outlineLevel="0" collapsed="false">
      <c r="A745" s="15" t="n">
        <v>708</v>
      </c>
      <c r="E745" s="13" t="s">
        <v>892</v>
      </c>
      <c r="G745" s="15" t="n">
        <v>4</v>
      </c>
      <c r="I745" s="15" t="n">
        <v>10</v>
      </c>
      <c r="J745" s="15"/>
      <c r="K745" s="11" t="s">
        <v>451</v>
      </c>
    </row>
    <row r="746" customFormat="false" ht="10.5" hidden="false" customHeight="true" outlineLevel="0" collapsed="false">
      <c r="A746" s="15" t="n">
        <v>709</v>
      </c>
      <c r="E746" s="13" t="s">
        <v>893</v>
      </c>
      <c r="G746" s="15" t="n">
        <v>105</v>
      </c>
      <c r="I746" s="15" t="n">
        <v>120</v>
      </c>
      <c r="J746" s="15"/>
      <c r="K746" s="11" t="s">
        <v>451</v>
      </c>
    </row>
    <row r="747" customFormat="false" ht="10.5" hidden="false" customHeight="true" outlineLevel="0" collapsed="false">
      <c r="A747" s="18" t="n">
        <v>710</v>
      </c>
      <c r="E747" s="13" t="s">
        <v>894</v>
      </c>
      <c r="G747" s="15" t="n">
        <v>5</v>
      </c>
      <c r="I747" s="15" t="n">
        <v>5</v>
      </c>
      <c r="J747" s="15"/>
      <c r="K747" s="11" t="s">
        <v>451</v>
      </c>
    </row>
    <row r="748" customFormat="false" ht="10.5" hidden="false" customHeight="true" outlineLevel="0" collapsed="false">
      <c r="A748" s="15" t="n">
        <v>711</v>
      </c>
      <c r="E748" s="13" t="s">
        <v>895</v>
      </c>
      <c r="G748" s="15" t="n">
        <v>100</v>
      </c>
      <c r="H748" s="13" t="s">
        <v>491</v>
      </c>
      <c r="I748" s="15" t="n">
        <v>300</v>
      </c>
      <c r="J748" s="15"/>
    </row>
    <row r="749" customFormat="false" ht="10.5" hidden="false" customHeight="true" outlineLevel="0" collapsed="false">
      <c r="A749" s="18" t="n">
        <v>712</v>
      </c>
      <c r="E749" s="13" t="s">
        <v>896</v>
      </c>
      <c r="G749" s="15" t="n">
        <v>10</v>
      </c>
      <c r="H749" s="13" t="s">
        <v>491</v>
      </c>
      <c r="I749" s="15" t="n">
        <v>20</v>
      </c>
      <c r="J749" s="15"/>
    </row>
    <row r="750" customFormat="false" ht="10.5" hidden="false" customHeight="true" outlineLevel="0" collapsed="false">
      <c r="A750" s="15" t="n">
        <v>713</v>
      </c>
      <c r="E750" s="13" t="s">
        <v>897</v>
      </c>
      <c r="G750" s="15" t="n">
        <v>0</v>
      </c>
      <c r="I750" s="15" t="n">
        <v>1</v>
      </c>
      <c r="J750" s="15"/>
    </row>
    <row r="751" customFormat="false" ht="10.5" hidden="false" customHeight="true" outlineLevel="0" collapsed="false">
      <c r="A751" s="15" t="n">
        <v>714</v>
      </c>
      <c r="E751" s="13" t="s">
        <v>898</v>
      </c>
      <c r="G751" s="15" t="n">
        <v>4</v>
      </c>
      <c r="I751" s="15" t="n">
        <v>5</v>
      </c>
      <c r="J751" s="15"/>
      <c r="K751" s="11" t="s">
        <v>451</v>
      </c>
    </row>
    <row r="752" customFormat="false" ht="10.5" hidden="false" customHeight="true" outlineLevel="0" collapsed="false">
      <c r="A752" s="15" t="n">
        <v>715</v>
      </c>
      <c r="E752" s="13" t="s">
        <v>899</v>
      </c>
      <c r="G752" s="15" t="n">
        <v>32</v>
      </c>
      <c r="I752" s="15" t="n">
        <v>35</v>
      </c>
      <c r="J752" s="15"/>
      <c r="K752" s="11" t="s">
        <v>900</v>
      </c>
    </row>
    <row r="753" customFormat="false" ht="10.5" hidden="false" customHeight="true" outlineLevel="0" collapsed="false">
      <c r="A753" s="15" t="n">
        <v>716</v>
      </c>
      <c r="E753" s="13" t="s">
        <v>901</v>
      </c>
      <c r="G753" s="15" t="n">
        <v>5</v>
      </c>
      <c r="I753" s="15" t="n">
        <v>5</v>
      </c>
      <c r="J753" s="15"/>
      <c r="K753" s="11" t="s">
        <v>451</v>
      </c>
    </row>
    <row r="754" customFormat="false" ht="10.5" hidden="false" customHeight="true" outlineLevel="0" collapsed="false">
      <c r="A754" s="15" t="n">
        <v>717</v>
      </c>
      <c r="D754" s="12" t="s">
        <v>902</v>
      </c>
      <c r="K754" s="11" t="s">
        <v>903</v>
      </c>
    </row>
    <row r="755" customFormat="false" ht="10.5" hidden="false" customHeight="true" outlineLevel="0" collapsed="false">
      <c r="A755" s="15" t="n">
        <v>718</v>
      </c>
      <c r="E755" s="13" t="s">
        <v>904</v>
      </c>
      <c r="F755" s="15" t="n">
        <v>24</v>
      </c>
      <c r="G755" s="15" t="n">
        <v>24</v>
      </c>
      <c r="I755" s="15" t="n">
        <v>35</v>
      </c>
      <c r="J755" s="15"/>
      <c r="K755" s="11" t="s">
        <v>905</v>
      </c>
    </row>
    <row r="756" customFormat="false" ht="10.5" hidden="false" customHeight="true" outlineLevel="0" collapsed="false">
      <c r="A756" s="18" t="n">
        <v>719</v>
      </c>
      <c r="E756" s="13" t="s">
        <v>906</v>
      </c>
      <c r="G756" s="15" t="n">
        <v>2</v>
      </c>
      <c r="H756" s="13" t="s">
        <v>491</v>
      </c>
      <c r="I756" s="15" t="n">
        <v>4</v>
      </c>
      <c r="J756" s="15"/>
    </row>
    <row r="757" customFormat="false" ht="10.5" hidden="false" customHeight="true" outlineLevel="0" collapsed="false">
      <c r="A757" s="15" t="n">
        <v>720</v>
      </c>
      <c r="E757" s="13" t="s">
        <v>907</v>
      </c>
      <c r="G757" s="15" t="n">
        <v>150</v>
      </c>
      <c r="H757" s="13" t="s">
        <v>491</v>
      </c>
      <c r="I757" s="15" t="n">
        <v>350</v>
      </c>
      <c r="J757" s="15"/>
      <c r="K757" s="11" t="s">
        <v>836</v>
      </c>
    </row>
    <row r="758" customFormat="false" ht="10.5" hidden="false" customHeight="true" outlineLevel="0" collapsed="false">
      <c r="A758" s="18" t="n">
        <v>721</v>
      </c>
      <c r="E758" s="13" t="s">
        <v>908</v>
      </c>
      <c r="G758" s="15" t="n">
        <v>40</v>
      </c>
      <c r="H758" s="13" t="s">
        <v>491</v>
      </c>
      <c r="I758" s="15" t="n">
        <v>100</v>
      </c>
      <c r="J758" s="15"/>
    </row>
    <row r="759" customFormat="false" ht="10.5" hidden="false" customHeight="true" outlineLevel="0" collapsed="false">
      <c r="A759" s="15" t="n">
        <v>722</v>
      </c>
      <c r="E759" s="13" t="s">
        <v>909</v>
      </c>
      <c r="G759" s="15" t="n">
        <v>60</v>
      </c>
      <c r="H759" s="13" t="s">
        <v>491</v>
      </c>
      <c r="I759" s="15" t="n">
        <v>150</v>
      </c>
      <c r="J759" s="15"/>
    </row>
    <row r="760" customFormat="false" ht="10.5" hidden="false" customHeight="true" outlineLevel="0" collapsed="false">
      <c r="A760" s="15" t="n">
        <v>723</v>
      </c>
      <c r="D760" s="12" t="s">
        <v>910</v>
      </c>
      <c r="K760" s="11" t="s">
        <v>903</v>
      </c>
    </row>
    <row r="761" customFormat="false" ht="10.5" hidden="false" customHeight="true" outlineLevel="0" collapsed="false">
      <c r="A761" s="15" t="n">
        <v>724</v>
      </c>
      <c r="E761" s="13" t="s">
        <v>911</v>
      </c>
      <c r="G761" s="15" t="n">
        <v>20</v>
      </c>
      <c r="H761" s="13" t="s">
        <v>491</v>
      </c>
      <c r="I761" s="15" t="n">
        <v>50</v>
      </c>
      <c r="J761" s="15"/>
    </row>
    <row r="762" customFormat="false" ht="10.5" hidden="false" customHeight="true" outlineLevel="0" collapsed="false">
      <c r="A762" s="15" t="n">
        <v>725</v>
      </c>
      <c r="E762" s="13" t="s">
        <v>912</v>
      </c>
      <c r="G762" s="15" t="n">
        <v>20</v>
      </c>
      <c r="H762" s="13" t="s">
        <v>491</v>
      </c>
      <c r="I762" s="15" t="n">
        <v>45</v>
      </c>
      <c r="J762" s="15"/>
    </row>
    <row r="763" customFormat="false" ht="10.5" hidden="false" customHeight="true" outlineLevel="0" collapsed="false">
      <c r="A763" s="15" t="n">
        <v>726</v>
      </c>
      <c r="B763" s="26" t="s">
        <v>913</v>
      </c>
      <c r="C763" s="8"/>
      <c r="F763" s="25" t="n">
        <f aca="false">SUM(F764:F791)</f>
        <v>442</v>
      </c>
      <c r="G763" s="25" t="n">
        <f aca="false">SUM(G764:G791)</f>
        <v>487</v>
      </c>
      <c r="H763" s="27"/>
      <c r="I763" s="25" t="n">
        <f aca="false">SUM(I764:I791)</f>
        <v>612</v>
      </c>
      <c r="J763" s="25"/>
      <c r="K763" s="11" t="s">
        <v>914</v>
      </c>
    </row>
    <row r="764" customFormat="false" ht="10.5" hidden="false" customHeight="true" outlineLevel="0" collapsed="false">
      <c r="A764" s="15" t="n">
        <v>727</v>
      </c>
      <c r="D764" s="12" t="s">
        <v>915</v>
      </c>
    </row>
    <row r="765" customFormat="false" ht="10.5" hidden="false" customHeight="true" outlineLevel="0" collapsed="false">
      <c r="A765" s="18" t="n">
        <v>728</v>
      </c>
      <c r="E765" s="13" t="s">
        <v>916</v>
      </c>
      <c r="F765" s="15" t="n">
        <v>27</v>
      </c>
      <c r="G765" s="15" t="n">
        <v>27</v>
      </c>
      <c r="I765" s="15" t="n">
        <v>32</v>
      </c>
      <c r="J765" s="15"/>
      <c r="K765" s="11" t="s">
        <v>917</v>
      </c>
    </row>
    <row r="766" customFormat="false" ht="10.5" hidden="false" customHeight="true" outlineLevel="0" collapsed="false">
      <c r="A766" s="15" t="n">
        <v>729</v>
      </c>
      <c r="E766" s="13" t="s">
        <v>918</v>
      </c>
      <c r="F766" s="15" t="n">
        <v>1</v>
      </c>
      <c r="G766" s="15" t="n">
        <v>1</v>
      </c>
      <c r="I766" s="15" t="n">
        <v>1</v>
      </c>
      <c r="J766" s="15"/>
      <c r="K766" s="5" t="s">
        <v>919</v>
      </c>
    </row>
    <row r="767" customFormat="false" ht="10.5" hidden="false" customHeight="true" outlineLevel="0" collapsed="false">
      <c r="A767" s="18" t="n">
        <v>730</v>
      </c>
      <c r="E767" s="13" t="s">
        <v>920</v>
      </c>
      <c r="F767" s="15" t="n">
        <v>0</v>
      </c>
      <c r="G767" s="15" t="n">
        <v>7</v>
      </c>
      <c r="I767" s="15" t="n">
        <v>10</v>
      </c>
      <c r="J767" s="15"/>
    </row>
    <row r="768" customFormat="false" ht="10.5" hidden="false" customHeight="true" outlineLevel="0" collapsed="false">
      <c r="A768" s="15" t="n">
        <v>731</v>
      </c>
      <c r="E768" s="13" t="s">
        <v>921</v>
      </c>
      <c r="F768" s="15" t="n">
        <v>26</v>
      </c>
      <c r="G768" s="15" t="n">
        <v>27</v>
      </c>
      <c r="I768" s="15" t="n">
        <v>45</v>
      </c>
      <c r="J768" s="15"/>
      <c r="K768" s="11" t="s">
        <v>922</v>
      </c>
    </row>
    <row r="769" customFormat="false" ht="10.5" hidden="false" customHeight="true" outlineLevel="0" collapsed="false">
      <c r="A769" s="15" t="n">
        <v>732</v>
      </c>
      <c r="D769" s="12" t="s">
        <v>923</v>
      </c>
      <c r="K769" s="11" t="s">
        <v>922</v>
      </c>
    </row>
    <row r="770" customFormat="false" ht="10.5" hidden="false" customHeight="true" outlineLevel="0" collapsed="false">
      <c r="A770" s="15" t="n">
        <v>733</v>
      </c>
      <c r="E770" s="13" t="s">
        <v>924</v>
      </c>
      <c r="F770" s="15" t="n">
        <v>1</v>
      </c>
      <c r="G770" s="15" t="n">
        <v>1</v>
      </c>
      <c r="I770" s="15" t="n">
        <v>1</v>
      </c>
      <c r="J770" s="15"/>
    </row>
    <row r="771" customFormat="false" ht="10.5" hidden="false" customHeight="true" outlineLevel="0" collapsed="false">
      <c r="A771" s="15" t="n">
        <v>734</v>
      </c>
      <c r="E771" s="13" t="s">
        <v>925</v>
      </c>
      <c r="F771" s="15" t="n">
        <v>3</v>
      </c>
      <c r="G771" s="15" t="n">
        <v>3</v>
      </c>
      <c r="I771" s="15" t="n">
        <v>3</v>
      </c>
      <c r="J771" s="15"/>
      <c r="K771" s="11"/>
    </row>
    <row r="772" customFormat="false" ht="10.5" hidden="false" customHeight="true" outlineLevel="0" collapsed="false">
      <c r="A772" s="15" t="n">
        <v>735</v>
      </c>
      <c r="E772" s="13" t="s">
        <v>926</v>
      </c>
      <c r="F772" s="15" t="n">
        <v>3</v>
      </c>
      <c r="G772" s="15" t="n">
        <v>3</v>
      </c>
      <c r="I772" s="15" t="n">
        <v>3</v>
      </c>
      <c r="J772" s="15"/>
      <c r="K772" s="11"/>
    </row>
    <row r="773" customFormat="false" ht="10.5" hidden="false" customHeight="true" outlineLevel="0" collapsed="false">
      <c r="A773" s="15" t="n">
        <v>736</v>
      </c>
      <c r="E773" s="13" t="s">
        <v>927</v>
      </c>
      <c r="F773" s="15" t="n">
        <v>3</v>
      </c>
      <c r="G773" s="15" t="n">
        <v>3</v>
      </c>
      <c r="I773" s="15" t="n">
        <v>3</v>
      </c>
      <c r="J773" s="15"/>
      <c r="K773" s="11"/>
    </row>
    <row r="774" customFormat="false" ht="10.5" hidden="false" customHeight="true" outlineLevel="0" collapsed="false">
      <c r="A774" s="18" t="n">
        <v>737</v>
      </c>
      <c r="D774" s="12" t="s">
        <v>928</v>
      </c>
    </row>
    <row r="775" customFormat="false" ht="21" hidden="false" customHeight="true" outlineLevel="0" collapsed="false">
      <c r="A775" s="15" t="n">
        <v>738</v>
      </c>
      <c r="E775" s="13" t="s">
        <v>929</v>
      </c>
      <c r="F775" s="15" t="n">
        <v>47</v>
      </c>
      <c r="G775" s="15" t="n">
        <v>49</v>
      </c>
      <c r="I775" s="15" t="n">
        <v>60</v>
      </c>
      <c r="J775" s="15"/>
      <c r="K775" s="11" t="s">
        <v>930</v>
      </c>
    </row>
    <row r="776" customFormat="false" ht="10.5" hidden="false" customHeight="true" outlineLevel="0" collapsed="false">
      <c r="A776" s="18" t="n">
        <v>739</v>
      </c>
      <c r="D776" s="12" t="s">
        <v>931</v>
      </c>
    </row>
    <row r="777" customFormat="false" ht="10.5" hidden="false" customHeight="true" outlineLevel="0" collapsed="false">
      <c r="A777" s="15" t="n">
        <v>740</v>
      </c>
      <c r="E777" s="13" t="s">
        <v>932</v>
      </c>
      <c r="F777" s="15" t="n">
        <v>27</v>
      </c>
      <c r="G777" s="15" t="n">
        <v>34</v>
      </c>
      <c r="I777" s="15" t="n">
        <v>55</v>
      </c>
      <c r="J777" s="15"/>
      <c r="K777" s="11" t="s">
        <v>933</v>
      </c>
    </row>
    <row r="778" customFormat="false" ht="10.5" hidden="false" customHeight="true" outlineLevel="0" collapsed="false">
      <c r="A778" s="15" t="n">
        <v>741</v>
      </c>
      <c r="D778" s="12" t="s">
        <v>934</v>
      </c>
    </row>
    <row r="779" customFormat="false" ht="10.5" hidden="false" customHeight="true" outlineLevel="0" collapsed="false">
      <c r="A779" s="15" t="n">
        <v>742</v>
      </c>
      <c r="E779" s="13" t="s">
        <v>935</v>
      </c>
      <c r="F779" s="15" t="n">
        <v>22</v>
      </c>
      <c r="G779" s="15" t="n">
        <v>22</v>
      </c>
      <c r="I779" s="15" t="n">
        <v>28</v>
      </c>
      <c r="J779" s="15"/>
      <c r="K779" s="11" t="s">
        <v>922</v>
      </c>
    </row>
    <row r="780" customFormat="false" ht="10.5" hidden="false" customHeight="true" outlineLevel="0" collapsed="false">
      <c r="A780" s="15" t="n">
        <v>743</v>
      </c>
      <c r="E780" s="13" t="s">
        <v>936</v>
      </c>
      <c r="F780" s="15" t="n">
        <v>13</v>
      </c>
      <c r="G780" s="15" t="n">
        <v>13</v>
      </c>
      <c r="I780" s="15" t="n">
        <v>13</v>
      </c>
      <c r="J780" s="15"/>
      <c r="K780" s="11" t="s">
        <v>937</v>
      </c>
    </row>
    <row r="781" customFormat="false" ht="10.5" hidden="false" customHeight="true" outlineLevel="0" collapsed="false">
      <c r="A781" s="15" t="n">
        <v>744</v>
      </c>
      <c r="D781" s="12" t="s">
        <v>938</v>
      </c>
    </row>
    <row r="782" customFormat="false" ht="10.5" hidden="false" customHeight="true" outlineLevel="0" collapsed="false">
      <c r="A782" s="15" t="n">
        <v>745</v>
      </c>
      <c r="E782" s="13" t="s">
        <v>939</v>
      </c>
      <c r="F782" s="15" t="n">
        <v>98</v>
      </c>
      <c r="G782" s="15" t="n">
        <v>117</v>
      </c>
      <c r="I782" s="15" t="n">
        <v>150</v>
      </c>
      <c r="J782" s="15"/>
      <c r="K782" s="11" t="s">
        <v>940</v>
      </c>
    </row>
    <row r="783" customFormat="false" ht="10.5" hidden="false" customHeight="true" outlineLevel="0" collapsed="false">
      <c r="A783" s="18" t="n">
        <v>746</v>
      </c>
      <c r="D783" s="12" t="s">
        <v>941</v>
      </c>
    </row>
    <row r="784" customFormat="false" ht="10.5" hidden="false" customHeight="true" outlineLevel="0" collapsed="false">
      <c r="A784" s="15" t="n">
        <v>747</v>
      </c>
      <c r="E784" s="13" t="s">
        <v>942</v>
      </c>
      <c r="F784" s="15" t="n">
        <v>13</v>
      </c>
      <c r="G784" s="15" t="n">
        <v>19</v>
      </c>
      <c r="I784" s="15" t="n">
        <v>20</v>
      </c>
      <c r="J784" s="15"/>
      <c r="K784" s="11" t="s">
        <v>451</v>
      </c>
    </row>
    <row r="785" customFormat="false" ht="10.5" hidden="false" customHeight="true" outlineLevel="0" collapsed="false">
      <c r="A785" s="18" t="n">
        <v>748</v>
      </c>
      <c r="E785" s="13" t="s">
        <v>943</v>
      </c>
      <c r="F785" s="15" t="n">
        <v>26</v>
      </c>
      <c r="G785" s="15" t="n">
        <v>26</v>
      </c>
      <c r="I785" s="15" t="n">
        <v>35</v>
      </c>
      <c r="J785" s="15"/>
    </row>
    <row r="786" customFormat="false" ht="10.5" hidden="false" customHeight="true" outlineLevel="0" collapsed="false">
      <c r="A786" s="15" t="n">
        <v>749</v>
      </c>
      <c r="E786" s="13" t="s">
        <v>944</v>
      </c>
      <c r="F786" s="15" t="n">
        <v>36</v>
      </c>
      <c r="G786" s="15" t="n">
        <v>36</v>
      </c>
      <c r="I786" s="15" t="n">
        <v>40</v>
      </c>
      <c r="J786" s="15"/>
    </row>
    <row r="787" customFormat="false" ht="10.5" hidden="false" customHeight="true" outlineLevel="0" collapsed="false">
      <c r="A787" s="15" t="n">
        <v>750</v>
      </c>
      <c r="E787" s="13" t="s">
        <v>945</v>
      </c>
      <c r="F787" s="15" t="n">
        <v>2</v>
      </c>
      <c r="G787" s="15" t="n">
        <v>3</v>
      </c>
      <c r="I787" s="15" t="n">
        <v>5</v>
      </c>
      <c r="J787" s="15"/>
    </row>
    <row r="788" customFormat="false" ht="10.5" hidden="false" customHeight="true" outlineLevel="0" collapsed="false">
      <c r="A788" s="15" t="n">
        <v>751</v>
      </c>
      <c r="E788" s="13" t="s">
        <v>946</v>
      </c>
      <c r="F788" s="15" t="n">
        <v>36</v>
      </c>
      <c r="G788" s="15" t="n">
        <v>38</v>
      </c>
      <c r="I788" s="15" t="n">
        <v>42</v>
      </c>
      <c r="J788" s="15"/>
    </row>
    <row r="789" customFormat="false" ht="10.5" hidden="false" customHeight="true" outlineLevel="0" collapsed="false">
      <c r="A789" s="15" t="n">
        <v>752</v>
      </c>
      <c r="E789" s="13" t="s">
        <v>947</v>
      </c>
      <c r="F789" s="15" t="n">
        <v>23</v>
      </c>
      <c r="G789" s="15" t="n">
        <v>23</v>
      </c>
      <c r="I789" s="15" t="n">
        <v>30</v>
      </c>
      <c r="J789" s="15"/>
    </row>
    <row r="790" customFormat="false" ht="10.5" hidden="false" customHeight="true" outlineLevel="0" collapsed="false">
      <c r="A790" s="15" t="n">
        <v>753</v>
      </c>
      <c r="E790" s="13" t="s">
        <v>948</v>
      </c>
      <c r="F790" s="15" t="n">
        <v>1</v>
      </c>
      <c r="G790" s="15" t="n">
        <v>1</v>
      </c>
      <c r="I790" s="15" t="n">
        <v>1</v>
      </c>
      <c r="J790" s="15"/>
    </row>
    <row r="791" customFormat="false" ht="10.5" hidden="false" customHeight="true" outlineLevel="0" collapsed="false">
      <c r="A791" s="15" t="n">
        <v>754</v>
      </c>
      <c r="E791" s="13" t="s">
        <v>949</v>
      </c>
      <c r="F791" s="15" t="n">
        <v>34</v>
      </c>
      <c r="G791" s="15" t="n">
        <v>34</v>
      </c>
      <c r="I791" s="15" t="n">
        <v>35</v>
      </c>
      <c r="J791" s="15"/>
      <c r="K791" s="11" t="s">
        <v>950</v>
      </c>
    </row>
    <row r="793" customFormat="false" ht="10.5" hidden="false" customHeight="true" outlineLevel="0" collapsed="false">
      <c r="A793" s="13"/>
    </row>
    <row r="794" customFormat="false" ht="10.5" hidden="false" customHeight="true" outlineLevel="0" collapsed="false">
      <c r="F794" s="13"/>
      <c r="G794" s="13"/>
      <c r="I794" s="13"/>
      <c r="J794" s="13"/>
      <c r="K794" s="11"/>
    </row>
    <row r="795" customFormat="false" ht="10.5" hidden="false" customHeight="true" outlineLevel="0" collapsed="false">
      <c r="G795" s="13"/>
      <c r="K795" s="11"/>
    </row>
    <row r="796" customFormat="false" ht="10.5" hidden="false" customHeight="true" outlineLevel="0" collapsed="false">
      <c r="E796" s="16"/>
      <c r="F796" s="16"/>
      <c r="G796" s="16"/>
      <c r="H796" s="16"/>
      <c r="I796" s="16"/>
      <c r="J796" s="16"/>
      <c r="K796" s="31"/>
    </row>
    <row r="797" customFormat="false" ht="10.5" hidden="false" customHeight="true" outlineLevel="0" collapsed="false">
      <c r="E797" s="13"/>
      <c r="F797" s="15"/>
      <c r="G797" s="15"/>
      <c r="I797" s="15"/>
      <c r="J797" s="15"/>
      <c r="K797" s="32"/>
    </row>
    <row r="798" customFormat="false" ht="10.5" hidden="false" customHeight="true" outlineLevel="0" collapsed="false">
      <c r="E798" s="13"/>
      <c r="F798" s="15"/>
      <c r="G798" s="15"/>
      <c r="I798" s="15"/>
      <c r="J798" s="15"/>
      <c r="K798" s="32"/>
    </row>
    <row r="799" customFormat="false" ht="10.5" hidden="false" customHeight="true" outlineLevel="0" collapsed="false">
      <c r="E799" s="13"/>
      <c r="F799" s="15"/>
      <c r="G799" s="15"/>
      <c r="I799" s="15"/>
      <c r="J799" s="15"/>
      <c r="K799" s="32"/>
    </row>
    <row r="800" customFormat="false" ht="10.5" hidden="false" customHeight="true" outlineLevel="0" collapsed="false">
      <c r="E800" s="13"/>
      <c r="F800" s="15"/>
      <c r="G800" s="15"/>
      <c r="I800" s="15"/>
      <c r="J800" s="15"/>
      <c r="K800" s="32"/>
    </row>
    <row r="801" customFormat="false" ht="10.5" hidden="false" customHeight="true" outlineLevel="0" collapsed="false">
      <c r="E801" s="13"/>
      <c r="F801" s="15"/>
      <c r="G801" s="15"/>
      <c r="I801" s="15"/>
      <c r="J801" s="15"/>
      <c r="K801" s="32"/>
    </row>
    <row r="802" customFormat="false" ht="10.5" hidden="false" customHeight="true" outlineLevel="0" collapsed="false">
      <c r="E802" s="13"/>
      <c r="F802" s="15"/>
      <c r="G802" s="15"/>
      <c r="I802" s="15"/>
      <c r="J802" s="15"/>
      <c r="K802" s="32"/>
    </row>
    <row r="803" customFormat="false" ht="10.5" hidden="false" customHeight="true" outlineLevel="0" collapsed="false">
      <c r="E803" s="13"/>
      <c r="F803" s="15"/>
      <c r="G803" s="15"/>
      <c r="I803" s="15"/>
      <c r="J803" s="15"/>
      <c r="K803" s="32"/>
    </row>
    <row r="804" customFormat="false" ht="10.5" hidden="false" customHeight="true" outlineLevel="0" collapsed="false">
      <c r="E804" s="13"/>
      <c r="F804" s="15"/>
      <c r="G804" s="15"/>
      <c r="I804" s="15"/>
      <c r="J804" s="15"/>
      <c r="K804" s="32"/>
    </row>
    <row r="805" customFormat="false" ht="10.5" hidden="false" customHeight="true" outlineLevel="0" collapsed="false">
      <c r="E805" s="13"/>
      <c r="F805" s="15"/>
      <c r="G805" s="15"/>
      <c r="I805" s="15"/>
      <c r="J805" s="15"/>
      <c r="K805" s="32"/>
    </row>
    <row r="806" customFormat="false" ht="10.5" hidden="false" customHeight="true" outlineLevel="0" collapsed="false">
      <c r="E806" s="13"/>
      <c r="F806" s="15"/>
      <c r="G806" s="15"/>
      <c r="I806" s="15"/>
      <c r="J806" s="15"/>
      <c r="K806" s="32"/>
    </row>
    <row r="807" customFormat="false" ht="10.5" hidden="false" customHeight="true" outlineLevel="0" collapsed="false">
      <c r="E807" s="13"/>
      <c r="F807" s="15"/>
      <c r="G807" s="15"/>
      <c r="I807" s="15"/>
      <c r="J807" s="15"/>
      <c r="K807" s="32"/>
    </row>
    <row r="808" customFormat="false" ht="10.5" hidden="false" customHeight="true" outlineLevel="0" collapsed="false">
      <c r="E808" s="13"/>
      <c r="F808" s="15"/>
      <c r="G808" s="15"/>
      <c r="I808" s="15"/>
      <c r="J808" s="15"/>
      <c r="K808" s="32"/>
    </row>
    <row r="809" customFormat="false" ht="10.5" hidden="false" customHeight="true" outlineLevel="0" collapsed="false">
      <c r="E809" s="13"/>
      <c r="F809" s="15"/>
      <c r="G809" s="15"/>
      <c r="I809" s="15"/>
      <c r="J809" s="15"/>
      <c r="K809" s="32"/>
    </row>
    <row r="810" customFormat="false" ht="10.5" hidden="false" customHeight="true" outlineLevel="0" collapsed="false">
      <c r="E810" s="13"/>
      <c r="F810" s="15"/>
      <c r="G810" s="15"/>
      <c r="I810" s="15"/>
      <c r="J810" s="15"/>
      <c r="K810" s="32"/>
    </row>
    <row r="811" customFormat="false" ht="10.5" hidden="false" customHeight="true" outlineLevel="0" collapsed="false">
      <c r="E811" s="13"/>
      <c r="F811" s="15"/>
      <c r="G811" s="15"/>
      <c r="I811" s="15"/>
      <c r="J811" s="15"/>
      <c r="K811" s="32"/>
    </row>
    <row r="812" customFormat="false" ht="10.5" hidden="false" customHeight="true" outlineLevel="0" collapsed="false">
      <c r="E812" s="13"/>
      <c r="F812" s="15"/>
      <c r="G812" s="15"/>
      <c r="I812" s="15"/>
      <c r="J812" s="15"/>
      <c r="K812" s="32"/>
    </row>
    <row r="813" customFormat="false" ht="10.5" hidden="false" customHeight="true" outlineLevel="0" collapsed="false">
      <c r="E813" s="13"/>
      <c r="F813" s="15"/>
      <c r="G813" s="15"/>
      <c r="I813" s="15"/>
      <c r="J813" s="15"/>
      <c r="K813" s="32"/>
    </row>
    <row r="814" customFormat="false" ht="10.5" hidden="false" customHeight="true" outlineLevel="0" collapsed="false">
      <c r="E814" s="13"/>
      <c r="F814" s="15"/>
      <c r="G814" s="15"/>
      <c r="I814" s="15"/>
      <c r="J814" s="15"/>
      <c r="K814" s="32"/>
    </row>
    <row r="815" customFormat="false" ht="10.5" hidden="false" customHeight="true" outlineLevel="0" collapsed="false">
      <c r="E815" s="13"/>
      <c r="F815" s="15"/>
      <c r="G815" s="15"/>
      <c r="I815" s="15"/>
      <c r="J815" s="15"/>
      <c r="K815" s="32"/>
    </row>
    <row r="816" customFormat="false" ht="10.5" hidden="false" customHeight="true" outlineLevel="0" collapsed="false">
      <c r="E816" s="13"/>
      <c r="F816" s="15"/>
      <c r="G816" s="15"/>
      <c r="I816" s="15"/>
      <c r="J816" s="15"/>
      <c r="K816" s="32"/>
    </row>
    <row r="817" customFormat="false" ht="10.5" hidden="false" customHeight="true" outlineLevel="0" collapsed="false">
      <c r="E817" s="13"/>
      <c r="F817" s="15"/>
      <c r="G817" s="15"/>
      <c r="I817" s="15"/>
      <c r="J817" s="15"/>
      <c r="K817" s="32"/>
    </row>
    <row r="818" customFormat="false" ht="10.5" hidden="false" customHeight="true" outlineLevel="0" collapsed="false">
      <c r="E818" s="13"/>
      <c r="F818" s="15"/>
      <c r="G818" s="15"/>
      <c r="I818" s="15"/>
      <c r="J818" s="15"/>
      <c r="K818" s="32"/>
    </row>
    <row r="819" customFormat="false" ht="10.5" hidden="false" customHeight="true" outlineLevel="0" collapsed="false">
      <c r="E819" s="13"/>
      <c r="F819" s="15"/>
      <c r="G819" s="15"/>
      <c r="I819" s="15"/>
      <c r="J819" s="15"/>
      <c r="K819" s="32"/>
    </row>
    <row r="820" customFormat="false" ht="10.5" hidden="false" customHeight="true" outlineLevel="0" collapsed="false">
      <c r="E820" s="13"/>
      <c r="F820" s="15"/>
      <c r="G820" s="15"/>
      <c r="I820" s="15"/>
      <c r="J820" s="15"/>
      <c r="K820" s="32"/>
    </row>
    <row r="821" customFormat="false" ht="10.5" hidden="false" customHeight="true" outlineLevel="0" collapsed="false">
      <c r="E821" s="13"/>
      <c r="F821" s="15"/>
      <c r="G821" s="15"/>
      <c r="I821" s="15"/>
      <c r="J821" s="15"/>
      <c r="K821" s="32"/>
    </row>
    <row r="822" customFormat="false" ht="10.5" hidden="false" customHeight="true" outlineLevel="0" collapsed="false">
      <c r="E822" s="13"/>
      <c r="F822" s="15"/>
      <c r="G822" s="15"/>
      <c r="I822" s="15"/>
      <c r="J822" s="15"/>
      <c r="K822" s="32"/>
    </row>
    <row r="823" customFormat="false" ht="10.5" hidden="false" customHeight="true" outlineLevel="0" collapsed="false">
      <c r="E823" s="16"/>
      <c r="F823" s="16"/>
      <c r="G823" s="16"/>
      <c r="H823" s="16"/>
      <c r="I823" s="16"/>
      <c r="J823" s="16"/>
      <c r="K823" s="11"/>
    </row>
    <row r="824" customFormat="false" ht="10.5" hidden="false" customHeight="true" outlineLevel="0" collapsed="false">
      <c r="E824" s="13"/>
      <c r="F824" s="15"/>
      <c r="G824" s="15"/>
      <c r="I824" s="15"/>
      <c r="J824" s="15"/>
      <c r="K824" s="32"/>
    </row>
    <row r="825" customFormat="false" ht="10.5" hidden="false" customHeight="true" outlineLevel="0" collapsed="false">
      <c r="F825" s="16"/>
      <c r="G825" s="16"/>
      <c r="H825" s="16"/>
      <c r="I825" s="16"/>
      <c r="J825" s="16"/>
      <c r="K825" s="31"/>
    </row>
  </sheetData>
  <mergeCells count="2">
    <mergeCell ref="G30:H30"/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8Ottesen, P.S. (red.). Norske insektfamilier og deres artsantall. (1993, revidert 1999).&amp;R&amp;8Side &amp;P</oddHeader>
    <oddFooter/>
  </headerFooter>
  <rowBreaks count="1" manualBreakCount="1">
    <brk id="7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